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Quality Assurance" sheetId="2" state="hidden" r:id="rId3"/>
    <sheet name="Inputs" sheetId="3" state="visible" r:id="rId4"/>
    <sheet name="Outputs" sheetId="4" state="visible" r:id="rId5"/>
    <sheet name="Summary" sheetId="5" state="visible" r:id="rId6"/>
    <sheet name="Duct and fibre costs" sheetId="6" state="visible" r:id="rId7"/>
    <sheet name="Operational costs" sheetId="7" state="visible" r:id="rId8"/>
    <sheet name="Maintenance costs" sheetId="8" state="visible" r:id="rId9"/>
    <sheet name="Support costs" sheetId="9" state="visible" r:id="rId10"/>
  </sheets>
  <definedNames>
    <definedName function="false" hidden="false" localSheetId="0" name="_xlnm.Print_Area" vbProcedure="false">Contents!$A$1:$D$15</definedName>
    <definedName function="false" hidden="false" localSheetId="5" name="_xlnm.Print_Area" vbProcedure="false">'Duct and fibre costs'!$A$1:$I$24</definedName>
    <definedName function="false" hidden="false" localSheetId="2" name="_xlnm.Print_Area" vbProcedure="false">Inputs!$A$1:$M$133</definedName>
    <definedName function="false" hidden="false" localSheetId="7" name="_xlnm.Print_Area" vbProcedure="false">'Maintenance costs'!$A$1:$P$85</definedName>
    <definedName function="false" hidden="false" localSheetId="6" name="_xlnm.Print_Area" vbProcedure="false">'Operational costs'!$A$1:$L$79</definedName>
    <definedName function="false" hidden="false" localSheetId="3" name="_xlnm.Print_Area" vbProcedure="false">Outputs!$A$1:$S$71</definedName>
    <definedName function="false" hidden="false" localSheetId="4" name="_xlnm.Print_Area" vbProcedure="false">Summary!$A$1:$O$152</definedName>
    <definedName function="false" hidden="false" localSheetId="8" name="_xlnm.Print_Area" vbProcedure="false">'Support costs'!$A$1:$F$9</definedName>
    <definedName function="false" hidden="false" name="QA_box" vbProcedure="false">contents!#ref!</definedName>
    <definedName function="false" hidden="false" name="Style" vbProcedure="false">contents!#ref!</definedName>
    <definedName function="false" hidden="false" name="Version_box" vbProcedure="false">contents!#ref!</definedName>
    <definedName function="false" hidden="false" name="Workbook.Author" vbProcedure="false">contents!#ref!</definedName>
    <definedName function="false" hidden="false" name="Workbook.Location" vbProcedure="false">contents!#ref!</definedName>
    <definedName function="false" hidden="false" name="Workbook.Objective" vbProcedure="false">contents!#ref!</definedName>
    <definedName function="false" hidden="false" name="Workbook.Status" vbProcedure="false">contents!#ref!</definedName>
    <definedName function="false" hidden="false" name="Workbook.Title" vbProcedure="false">contents!#ref!</definedName>
    <definedName function="false" hidden="false" name="Workbook.Version" vbProcedure="false">contents!#ref!</definedName>
    <definedName function="false" hidden="false" localSheetId="1" name="Workbook.Author" vbProcedure="false">'quality assurance'!#ref!</definedName>
    <definedName function="false" hidden="false" localSheetId="1" name="Workbook.Authors_Email_Address" vbProcedure="false">'quality assurance'!#ref!</definedName>
    <definedName function="false" hidden="false" localSheetId="1" name="Workbook.Objective" vbProcedure="false">'quality assurance'!#ref!</definedName>
    <definedName function="false" hidden="false" localSheetId="1" name="Workbook.Status" vbProcedure="false">'quality assurance'!#ref!</definedName>
    <definedName function="false" hidden="false" localSheetId="1" name="Workbook.Title" vbProcedure="false">'quality assurance'!#ref!</definedName>
    <definedName function="false" hidden="false" localSheetId="1" name="Workbook.Version" vbProcedure="false">'quality assurance'!#ref!</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4" authorId="0">
      <text>
        <r>
          <rPr>
            <sz val="9"/>
            <rFont val="Arial"/>
            <family val="2"/>
            <charset val="1"/>
          </rPr>
          <t xml:space="preserve">Includes, subrack, backplane, duplicated power supplies, duplicated switch, controller and comms cards
</t>
        </r>
      </text>
      <mc:AlternateContent>
        <mc:Choice Requires="v2">
          <commentPr autoFill="true" autoScale="false" colHidden="false" locked="false" rowHidden="false" textHAlign="justify" textVAlign="top">
            <anchor moveWithCells="false" sizeWithCells="false">
              <xdr:from>
                <xdr:col>3</xdr:col>
                <xdr:colOff>15</xdr:colOff>
                <xdr:row>55</xdr:row>
                <xdr:rowOff>7</xdr:rowOff>
              </xdr:from>
              <xdr:to>
                <xdr:col>5</xdr:col>
                <xdr:colOff>69</xdr:colOff>
                <xdr:row>59</xdr:row>
                <xdr:rowOff>0</xdr:rowOff>
              </xdr:to>
            </anchor>
          </commentPr>
        </mc:Choice>
        <mc:Fallback/>
      </mc:AlternateContent>
    </comment>
    <comment ref="C55" authorId="0">
      <text>
        <r>
          <rPr>
            <sz val="9"/>
            <rFont val="Arial"/>
            <family val="2"/>
            <charset val="1"/>
          </rPr>
          <t xml:space="preserve">Interface to carry Partial Private Circuits</t>
        </r>
      </text>
      <mc:AlternateContent>
        <mc:Choice Requires="v2">
          <commentPr autoFill="true" autoScale="false" colHidden="false" locked="false" rowHidden="false" textHAlign="justify" textVAlign="top">
            <anchor moveWithCells="false" sizeWithCells="false">
              <xdr:from>
                <xdr:col>3</xdr:col>
                <xdr:colOff>15</xdr:colOff>
                <xdr:row>55</xdr:row>
                <xdr:rowOff>8</xdr:rowOff>
              </xdr:from>
              <xdr:to>
                <xdr:col>4</xdr:col>
                <xdr:colOff>73</xdr:colOff>
                <xdr:row>57</xdr:row>
                <xdr:rowOff>11</xdr:rowOff>
              </xdr:to>
            </anchor>
          </commentPr>
        </mc:Choice>
        <mc:Fallback/>
      </mc:AlternateContent>
    </comment>
    <comment ref="C56" authorId="0">
      <text>
        <r>
          <rPr>
            <sz val="9"/>
            <rFont val="Arial"/>
            <family val="2"/>
            <charset val="1"/>
          </rPr>
          <t xml:space="preserve">Protected line interfaces between the BT located POH mux  and the OCP located POH mux</t>
        </r>
      </text>
      <mc:AlternateContent>
        <mc:Choice Requires="v2">
          <commentPr autoFill="true" autoScale="false" colHidden="false" locked="false" rowHidden="false" textHAlign="justify" textVAlign="top">
            <anchor moveWithCells="false" sizeWithCells="false">
              <xdr:from>
                <xdr:col>3</xdr:col>
                <xdr:colOff>15</xdr:colOff>
                <xdr:row>56</xdr:row>
                <xdr:rowOff>1</xdr:rowOff>
              </xdr:from>
              <xdr:to>
                <xdr:col>4</xdr:col>
                <xdr:colOff>77</xdr:colOff>
                <xdr:row>59</xdr:row>
                <xdr:rowOff>15</xdr:rowOff>
              </xdr:to>
            </anchor>
          </commentPr>
        </mc:Choice>
        <mc:Fallback/>
      </mc:AlternateContent>
    </comment>
    <comment ref="C58" authorId="0">
      <text>
        <r>
          <rPr>
            <sz val="9"/>
            <rFont val="Arial"/>
            <family val="2"/>
            <charset val="1"/>
          </rPr>
          <t xml:space="preserve">Includes, subrack, backplane, duplicated power supplies, duplicated switch, controller and comms cards
</t>
        </r>
      </text>
      <mc:AlternateContent>
        <mc:Choice Requires="v2">
          <commentPr autoFill="true" autoScale="false" colHidden="false" locked="false" rowHidden="false" textHAlign="justify" textVAlign="top">
            <anchor moveWithCells="false" sizeWithCells="false">
              <xdr:from>
                <xdr:col>3</xdr:col>
                <xdr:colOff>15</xdr:colOff>
                <xdr:row>56</xdr:row>
                <xdr:rowOff>2</xdr:rowOff>
              </xdr:from>
              <xdr:to>
                <xdr:col>5</xdr:col>
                <xdr:colOff>69</xdr:colOff>
                <xdr:row>59</xdr:row>
                <xdr:rowOff>11</xdr:rowOff>
              </xdr:to>
            </anchor>
          </commentPr>
        </mc:Choice>
        <mc:Fallback/>
      </mc:AlternateContent>
    </comment>
    <comment ref="C59" authorId="0">
      <text>
        <r>
          <rPr>
            <sz val="9"/>
            <rFont val="Arial"/>
            <family val="2"/>
            <charset val="1"/>
          </rPr>
          <t xml:space="preserve">Interface to carry Partial Private Circuits</t>
        </r>
      </text>
      <mc:AlternateContent>
        <mc:Choice Requires="v2">
          <commentPr autoFill="true" autoScale="false" colHidden="false" locked="false" rowHidden="false" textHAlign="justify" textVAlign="top">
            <anchor moveWithCells="false" sizeWithCells="false">
              <xdr:from>
                <xdr:col>3</xdr:col>
                <xdr:colOff>15</xdr:colOff>
                <xdr:row>57</xdr:row>
                <xdr:rowOff>6</xdr:rowOff>
              </xdr:from>
              <xdr:to>
                <xdr:col>4</xdr:col>
                <xdr:colOff>73</xdr:colOff>
                <xdr:row>59</xdr:row>
                <xdr:rowOff>5</xdr:rowOff>
              </xdr:to>
            </anchor>
          </commentPr>
        </mc:Choice>
        <mc:Fallback/>
      </mc:AlternateContent>
    </comment>
    <comment ref="C60" authorId="0">
      <text>
        <r>
          <rPr>
            <sz val="9"/>
            <rFont val="Arial"/>
            <family val="2"/>
            <charset val="1"/>
          </rPr>
          <t xml:space="preserve">Protected line interfaces between the BT located POH mux  and the OCP located POH mux</t>
        </r>
      </text>
      <mc:AlternateContent>
        <mc:Choice Requires="v2">
          <commentPr autoFill="true" autoScale="false" colHidden="false" locked="false" rowHidden="false" textHAlign="justify" textVAlign="top">
            <anchor moveWithCells="false" sizeWithCells="false">
              <xdr:from>
                <xdr:col>3</xdr:col>
                <xdr:colOff>15</xdr:colOff>
                <xdr:row>58</xdr:row>
                <xdr:rowOff>6</xdr:rowOff>
              </xdr:from>
              <xdr:to>
                <xdr:col>4</xdr:col>
                <xdr:colOff>77</xdr:colOff>
                <xdr:row>62</xdr:row>
                <xdr:rowOff>4</xdr:rowOff>
              </xdr:to>
            </anchor>
          </commentPr>
        </mc:Choice>
        <mc:Fallback/>
      </mc:AlternateContent>
    </comment>
    <comment ref="C62" authorId="0">
      <text>
        <r>
          <rPr>
            <sz val="9"/>
            <rFont val="Arial"/>
            <family val="2"/>
            <charset val="1"/>
          </rPr>
          <t xml:space="preserve">Includes, subrack, backplane, duplicated power supplies, duplicated switch, controller and comms cards
</t>
        </r>
      </text>
      <mc:AlternateContent>
        <mc:Choice Requires="v2">
          <commentPr autoFill="true" autoScale="false" colHidden="false" locked="false" rowHidden="false" textHAlign="justify" textVAlign="top">
            <anchor moveWithCells="false" sizeWithCells="false">
              <xdr:from>
                <xdr:col>3</xdr:col>
                <xdr:colOff>15</xdr:colOff>
                <xdr:row>60</xdr:row>
                <xdr:rowOff>2</xdr:rowOff>
              </xdr:from>
              <xdr:to>
                <xdr:col>5</xdr:col>
                <xdr:colOff>69</xdr:colOff>
                <xdr:row>63</xdr:row>
                <xdr:rowOff>11</xdr:rowOff>
              </xdr:to>
            </anchor>
          </commentPr>
        </mc:Choice>
        <mc:Fallback/>
      </mc:AlternateContent>
    </comment>
    <comment ref="C63" authorId="0">
      <text>
        <r>
          <rPr>
            <sz val="9"/>
            <rFont val="Arial"/>
            <family val="2"/>
            <charset val="1"/>
          </rPr>
          <t xml:space="preserve">Interface to carry Partial Private Circuits</t>
        </r>
      </text>
      <mc:AlternateContent>
        <mc:Choice Requires="v2">
          <commentPr autoFill="true" autoScale="false" colHidden="false" locked="false" rowHidden="false" textHAlign="justify" textVAlign="top">
            <anchor moveWithCells="false" sizeWithCells="false">
              <xdr:from>
                <xdr:col>3</xdr:col>
                <xdr:colOff>15</xdr:colOff>
                <xdr:row>61</xdr:row>
                <xdr:rowOff>6</xdr:rowOff>
              </xdr:from>
              <xdr:to>
                <xdr:col>4</xdr:col>
                <xdr:colOff>73</xdr:colOff>
                <xdr:row>63</xdr:row>
                <xdr:rowOff>5</xdr:rowOff>
              </xdr:to>
            </anchor>
          </commentPr>
        </mc:Choice>
        <mc:Fallback/>
      </mc:AlternateContent>
    </comment>
    <comment ref="C64" authorId="0">
      <text>
        <r>
          <rPr>
            <sz val="9"/>
            <rFont val="Arial"/>
            <family val="2"/>
            <charset val="1"/>
          </rPr>
          <t xml:space="preserve">Protected line interfaces between the BT located POH mux  and the OCP located POH mux</t>
        </r>
      </text>
      <mc:AlternateContent>
        <mc:Choice Requires="v2">
          <commentPr autoFill="true" autoScale="false" colHidden="false" locked="false" rowHidden="false" textHAlign="justify" textVAlign="top">
            <anchor moveWithCells="false" sizeWithCells="false">
              <xdr:from>
                <xdr:col>3</xdr:col>
                <xdr:colOff>15</xdr:colOff>
                <xdr:row>62</xdr:row>
                <xdr:rowOff>6</xdr:rowOff>
              </xdr:from>
              <xdr:to>
                <xdr:col>4</xdr:col>
                <xdr:colOff>77</xdr:colOff>
                <xdr:row>66</xdr:row>
                <xdr:rowOff>4</xdr:rowOff>
              </xdr:to>
            </anchor>
          </commentPr>
        </mc:Choice>
        <mc:Fallback/>
      </mc:AlternateContent>
    </comment>
  </commentList>
</comments>
</file>

<file path=xl/sharedStrings.xml><?xml version="1.0" encoding="utf-8"?>
<sst xmlns="http://schemas.openxmlformats.org/spreadsheetml/2006/main" count="866" uniqueCount="402">
  <si>
    <t xml:space="preserve">LLCC PPC Points of Handover pricing review</t>
  </si>
  <si>
    <t xml:space="preserve">Contents</t>
  </si>
  <si>
    <t xml:space="preserve">Sheet</t>
  </si>
  <si>
    <t xml:space="preserve">Description</t>
  </si>
  <si>
    <t xml:space="preserve">This contents sheet</t>
  </si>
  <si>
    <t xml:space="preserve">Inputs</t>
  </si>
  <si>
    <t xml:space="preserve">All variable parameters are entered here</t>
  </si>
  <si>
    <t xml:space="preserve">Outputs</t>
  </si>
  <si>
    <t xml:space="preserve">Key outputs from the model</t>
  </si>
  <si>
    <t xml:space="preserve">Summary</t>
  </si>
  <si>
    <t xml:space="preserve">Creates a cost summary that is used to derive the key output numbers</t>
  </si>
  <si>
    <t xml:space="preserve">Duct costs</t>
  </si>
  <si>
    <t xml:space="preserve">Annual costs for the bearer duct and fibre</t>
  </si>
  <si>
    <t xml:space="preserve">Operational costs</t>
  </si>
  <si>
    <t xml:space="preserve">Costs for POH space, power, air conditioning, security and network management</t>
  </si>
  <si>
    <t xml:space="preserve">Maintenance costs</t>
  </si>
  <si>
    <t xml:space="preserve">Covers POH equipment maintenance, spares holding and duct maintenance</t>
  </si>
  <si>
    <t xml:space="preserve">Support costs</t>
  </si>
  <si>
    <t xml:space="preserve">Covers POH marketing</t>
  </si>
  <si>
    <t xml:space="preserve">Quality Assurance</t>
  </si>
  <si>
    <t xml:space="preserve">Workbook QA</t>
  </si>
  <si>
    <t xml:space="preserve">Verified by</t>
  </si>
  <si>
    <t xml:space="preserve">Enter name of reviewer</t>
  </si>
  <si>
    <t xml:space="preserve">Date</t>
  </si>
  <si>
    <t xml:space="preserve">Enter date review completed</t>
  </si>
  <si>
    <t xml:space="preserve">Version</t>
  </si>
  <si>
    <t xml:space="preserve">Enter version of workbook checked</t>
  </si>
  <si>
    <t xml:space="preserve">Status</t>
  </si>
  <si>
    <t xml:space="preserve">QA completed but issues to resolve</t>
  </si>
  <si>
    <t xml:space="preserve">Type of QA</t>
  </si>
  <si>
    <t xml:space="preserve">Self-check by author</t>
  </si>
  <si>
    <t xml:space="preserve">Yes</t>
  </si>
  <si>
    <t xml:space="preserve">Internal QA - informal</t>
  </si>
  <si>
    <t xml:space="preserve">Internal QA - formal</t>
  </si>
  <si>
    <t xml:space="preserve">External QA</t>
  </si>
  <si>
    <t xml:space="preserve">Objective of QA</t>
  </si>
  <si>
    <t xml:space="preserve">Check input data</t>
  </si>
  <si>
    <t xml:space="preserve">Check calculations</t>
  </si>
  <si>
    <t xml:space="preserve">Check methodology</t>
  </si>
  <si>
    <t xml:space="preserve">Check implementation</t>
  </si>
  <si>
    <t xml:space="preserve">QA results delivery format</t>
  </si>
  <si>
    <t xml:space="preserve">Report</t>
  </si>
  <si>
    <t xml:space="preserve">Presentation</t>
  </si>
  <si>
    <t xml:space="preserve">Notes to spreadsheet</t>
  </si>
  <si>
    <t xml:space="preserve">QA notes</t>
  </si>
  <si>
    <t xml:space="preserve">Issue</t>
  </si>
  <si>
    <t xml:space="preserve">Details</t>
  </si>
  <si>
    <t xml:space="preserve">Status (issue resolved?)</t>
  </si>
  <si>
    <t xml:space="preserve">All of the variables for the bottom-up model are entered on this worksheet</t>
  </si>
  <si>
    <t xml:space="preserve">Duct &amp; fibre costs</t>
  </si>
  <si>
    <t xml:space="preserve">LRIC adj</t>
  </si>
  <si>
    <t xml:space="preserve">BT adj price</t>
  </si>
  <si>
    <t xml:space="preserve">Duct &amp; sub duct cost per meter</t>
  </si>
  <si>
    <t xml:space="preserve">Based on Openreach footway excess construction charges: http://www.openreach.co.uk/orpg/home/products/pricing/loadProductPriceDetails.do?data=ZdqG%2Fxv%2FjSuBEEITnogh5uNOEwQ2%2FKws5WBAVcIlcholMnGHsqdC0vzO163bJmh34D91D7M0q8u%2F%0AIlSgtIFAKw%3D%3D</t>
  </si>
  <si>
    <t xml:space="preserve">Cost of 4 fibres per meter</t>
  </si>
  <si>
    <t xml:space="preserve">Fibres per duct</t>
  </si>
  <si>
    <t xml:space="preserve">Ofcom estimate based on industry experience</t>
  </si>
  <si>
    <t xml:space="preserve">Distance to OCP footbox (m)</t>
  </si>
  <si>
    <t xml:space="preserve">Estimated typical BT - OCP POH node separation spine fibre</t>
  </si>
  <si>
    <t xml:space="preserve">Duct and fibre depreciation</t>
  </si>
  <si>
    <t xml:space="preserve">Duct depreciation (years)</t>
  </si>
  <si>
    <t xml:space="preserve">Based on BT’s accounting policies</t>
  </si>
  <si>
    <t xml:space="preserve">Fibre depreciation (years)</t>
  </si>
  <si>
    <t xml:space="preserve">BT LLU costs from</t>
  </si>
  <si>
    <t xml:space="preserve">http://www.openreach.co.uk/orpg/home/products/pricing/loadProductPrices.do?data=%2Bs55xT91%2FPruY0Pxlyi4HVnqs1m6OcKz301sgolk8P2FdiaKKPEfrCsJCb3sZkzJ</t>
  </si>
  <si>
    <t xml:space="preserve">BT accommodation per m2</t>
  </si>
  <si>
    <t xml:space="preserve">LLU costs</t>
  </si>
  <si>
    <t xml:space="preserve">Rack space units</t>
  </si>
  <si>
    <t xml:space="preserve">Min</t>
  </si>
  <si>
    <t xml:space="preserve">max</t>
  </si>
  <si>
    <t xml:space="preserve">BT price</t>
  </si>
  <si>
    <t xml:space="preserve">BT air conditioning per kW</t>
  </si>
  <si>
    <t xml:space="preserve">DC power</t>
  </si>
  <si>
    <t xml:space="preserve">Max (W)</t>
  </si>
  <si>
    <t xml:space="preserve">BT power rental per kW per year</t>
  </si>
  <si>
    <t xml:space="preserve">LLU costs (calculated per year at 365.25 x 24)</t>
  </si>
  <si>
    <t xml:space="preserve">BT power usage per kW</t>
  </si>
  <si>
    <t xml:space="preserve">Security and service</t>
  </si>
  <si>
    <t xml:space="preserve">Network Management</t>
  </si>
  <si>
    <t xml:space="preserve">Ratio of network management to total network costs</t>
  </si>
  <si>
    <t xml:space="preserve">Estimated from a confidential survey that showed that network management accounts for 23% of total network operating costs</t>
  </si>
  <si>
    <t xml:space="preserve">Size (rack)</t>
  </si>
  <si>
    <t xml:space="preserve">MTBF (years)</t>
  </si>
  <si>
    <t xml:space="preserve">Cost of a failure</t>
  </si>
  <si>
    <t xml:space="preserve">MTBF - Mean Time Between Failures, the predicted average time betwen failure of a system</t>
  </si>
  <si>
    <t xml:space="preserve">Capital costs</t>
  </si>
  <si>
    <t xml:space="preserve">Cost</t>
  </si>
  <si>
    <t xml:space="preserve">Quantity</t>
  </si>
  <si>
    <t xml:space="preserve">Power (W)</t>
  </si>
  <si>
    <t xml:space="preserve">SMA-1</t>
  </si>
  <si>
    <t xml:space="preserve">Core</t>
  </si>
  <si>
    <t xml:space="preserve">Based onfigures confirmed by OCPs, MTBF from Ofcom estimate</t>
  </si>
  <si>
    <t xml:space="preserve">STM-1 L1.1 trib</t>
  </si>
  <si>
    <t xml:space="preserve">STM-1 L1.1 line</t>
  </si>
  <si>
    <t xml:space="preserve">SMA-4</t>
  </si>
  <si>
    <t xml:space="preserve">STM-4 L4.1 line</t>
  </si>
  <si>
    <t xml:space="preserve">SMA-16</t>
  </si>
  <si>
    <t xml:space="preserve">STM-16 L16.1 line</t>
  </si>
  <si>
    <t xml:space="preserve">4x2</t>
  </si>
  <si>
    <t xml:space="preserve">System cost</t>
  </si>
  <si>
    <t xml:space="preserve">Estimated cost and MTBF, BT confirmed power consumption</t>
  </si>
  <si>
    <t xml:space="preserve">16x2</t>
  </si>
  <si>
    <t xml:space="preserve">Spare holdings</t>
  </si>
  <si>
    <t xml:space="preserve">Mean time to repair (hours)</t>
  </si>
  <si>
    <t xml:space="preserve">Based on industry norm</t>
  </si>
  <si>
    <t xml:space="preserve">Cost of repair engineers time per hour</t>
  </si>
  <si>
    <t xml:space="preserve">Estimate based on industry experience</t>
  </si>
  <si>
    <t xml:space="preserve">Number of UK locations for spares</t>
  </si>
  <si>
    <t xml:space="preserve">Input from BT</t>
  </si>
  <si>
    <t xml:space="preserve">Stores spares replacement time (weeks)</t>
  </si>
  <si>
    <t xml:space="preserve">Weighted average cost of capaital (WACC)</t>
  </si>
  <si>
    <t xml:space="preserve">Ofcom estimate</t>
  </si>
  <si>
    <t xml:space="preserve">Proportion of SDH POH to total network equipment</t>
  </si>
  <si>
    <t xml:space="preserve">Proportion of PDH POH to total network equipment</t>
  </si>
  <si>
    <t xml:space="preserve">Duct maintenance</t>
  </si>
  <si>
    <t xml:space="preserve">Number of duct faults per 100km per year</t>
  </si>
  <si>
    <t xml:space="preserve">Number of engineers to fix a duct</t>
  </si>
  <si>
    <t xml:space="preserve">Time taken to fix a duct (hours)</t>
  </si>
  <si>
    <t xml:space="preserve">Duct engineer cost per hour</t>
  </si>
  <si>
    <t xml:space="preserve">Sales and marketing</t>
  </si>
  <si>
    <t xml:space="preserve">Full time people required</t>
  </si>
  <si>
    <t xml:space="preserve">Annual cost per person</t>
  </si>
  <si>
    <t xml:space="preserve">BT volume and recovery estimates</t>
  </si>
  <si>
    <t xml:space="preserve">PPC circuit type</t>
  </si>
  <si>
    <t xml:space="preserve">Volume</t>
  </si>
  <si>
    <t xml:space="preserve">POH charge</t>
  </si>
  <si>
    <t xml:space="preserve">BTs estimated costs</t>
  </si>
  <si>
    <t xml:space="preserve">sub 2M</t>
  </si>
  <si>
    <t xml:space="preserve">BT volumes and published charges</t>
  </si>
  <si>
    <t xml:space="preserve">2M</t>
  </si>
  <si>
    <t xml:space="preserve">BT number used for comparison purposes only</t>
  </si>
  <si>
    <t xml:space="preserve">34M</t>
  </si>
  <si>
    <t xml:space="preserve">155M</t>
  </si>
  <si>
    <t xml:space="preserve">BT Type I POH charges</t>
  </si>
  <si>
    <t xml:space="preserve">Volumes</t>
  </si>
  <si>
    <t xml:space="preserve">Bearer</t>
  </si>
  <si>
    <t xml:space="preserve">Extra annual rental</t>
  </si>
  <si>
    <t xml:space="preserve">BT published charges http://www.btwholesale.com/pages/cmsjsps/service_and_support/service_support_hub/online_pricing_hub/cpl_hub/cpl_pricing_hub/cpl_browsable_sections/cpl_browsable_sectionb_8.jsp</t>
  </si>
  <si>
    <t xml:space="preserve">CSH</t>
  </si>
  <si>
    <t xml:space="preserve">ISH ext</t>
  </si>
  <si>
    <t xml:space="preserve">ISH</t>
  </si>
  <si>
    <t xml:space="preserve">Numbers only used to provide per 2M circuit illustrative calculations on the Ouput worksheet</t>
  </si>
  <si>
    <t xml:space="preserve">Number and type of POH</t>
  </si>
  <si>
    <t xml:space="preserve">Total BT POH volumes</t>
  </si>
  <si>
    <t xml:space="preserve">non PPC volumes</t>
  </si>
  <si>
    <t xml:space="preserve">POH type</t>
  </si>
  <si>
    <t xml:space="preserve">ISH Extn</t>
  </si>
  <si>
    <t xml:space="preserve">Retail</t>
  </si>
  <si>
    <t xml:space="preserve">Retail other</t>
  </si>
  <si>
    <t xml:space="preserve">Key outputs</t>
  </si>
  <si>
    <t xml:space="preserve">The key outputs from the model and the source of many of the numbers used in the consultation document</t>
  </si>
  <si>
    <t xml:space="preserve">Shows the per 2M circuit costs of efficient POH and estimates of how many 2M circuits justify a move from retail to wholesale (annual rental only)</t>
  </si>
  <si>
    <t xml:space="preserve">Current BT charges</t>
  </si>
  <si>
    <t xml:space="preserve">Type I POH (£ per POH)</t>
  </si>
  <si>
    <t xml:space="preserve">Bearer charge</t>
  </si>
  <si>
    <t xml:space="preserve">BT annual cost per 2M circuit</t>
  </si>
  <si>
    <t xml:space="preserve">Type II POH (£ per circuit)</t>
  </si>
  <si>
    <t xml:space="preserve">Sub 2M</t>
  </si>
  <si>
    <t xml:space="preserve">34M/45M</t>
  </si>
  <si>
    <t xml:space="preserve">BT 2M circuits to break even</t>
  </si>
  <si>
    <t xml:space="preserve">Option A: Distribute Ofcom identified savings only across Type I POH using BT ratios</t>
  </si>
  <si>
    <t xml:space="preserve">Option A annual cost per 2M circuit</t>
  </si>
  <si>
    <t xml:space="preserve">Option A 2M circuits to break even</t>
  </si>
  <si>
    <t xml:space="preserve">Option B: Distribute Ofcom identified savings evenly across all POH using BT ratios</t>
  </si>
  <si>
    <t xml:space="preserve">Option B annual cost per 2M circuit</t>
  </si>
  <si>
    <t xml:space="preserve">Option B 2M circuits to break even</t>
  </si>
  <si>
    <t xml:space="preserve">Option C: Use Ofcom numbers and assign costs to services according to the model ratios</t>
  </si>
  <si>
    <t xml:space="preserve">Option C annual cost per 2M circuit</t>
  </si>
  <si>
    <t xml:space="preserve">Option C 2M circuits to break even</t>
  </si>
  <si>
    <t xml:space="preserve">Note SMA-1 can carry 63 x 2M circuits, SMA-4 can carry 252 x 2M circuits, SMA-16 can carry 1008 x 2M circuits, 4x2 can carry 4 x 2M circuits and 16 x 2 can carry 16 x 2M circuits</t>
  </si>
  <si>
    <t xml:space="preserve">Option C1: Use Ofcom numbers and assign costs to services according to the model ratios with a staggered increase for Type II POH - first stage increase of 50%</t>
  </si>
  <si>
    <t xml:space="preserve">Note: to calculate the annual costs per 2m circuit requires the additional input of the pre-existing POH annual charge Cells J28:M32 from BTs PPC price list - see input worksheet for web link</t>
  </si>
  <si>
    <t xml:space="preserve">POH charges total</t>
  </si>
  <si>
    <t xml:space="preserve">POH charges type I</t>
  </si>
  <si>
    <t xml:space="preserve">POH charges type II</t>
  </si>
  <si>
    <t xml:space="preserve">Option A calculation</t>
  </si>
  <si>
    <t xml:space="preserve">Ofcom PDH + retail costs</t>
  </si>
  <si>
    <t xml:space="preserve">Calculates the POH charge if the Ofcom identified savings were only distributed across Type I POH with the same ratios between SMA-1, -4 and -16 as BT use</t>
  </si>
  <si>
    <t xml:space="preserve">BT PDH + retail recovery</t>
  </si>
  <si>
    <t xml:space="preserve">Ofcom SDH costs</t>
  </si>
  <si>
    <t xml:space="preserve">Additional type I costs to be recovered</t>
  </si>
  <si>
    <t xml:space="preserve">BT Type I POH ratios</t>
  </si>
  <si>
    <t xml:space="preserve">Ratios</t>
  </si>
  <si>
    <t xml:space="preserve">BTs type I POH charge ratios</t>
  </si>
  <si>
    <t xml:space="preserve">Type I POH volumes</t>
  </si>
  <si>
    <t xml:space="preserve">Charge</t>
  </si>
  <si>
    <t xml:space="preserve">Option B calculation</t>
  </si>
  <si>
    <t xml:space="preserve">Calculation to distribute the difference between the Ofcom bottom-up model and BTs estimates proportionally between the POH charges</t>
  </si>
  <si>
    <t xml:space="preserve">Option B charge</t>
  </si>
  <si>
    <t xml:space="preserve">BT charges</t>
  </si>
  <si>
    <t xml:space="preserve">Ofcom costs</t>
  </si>
  <si>
    <t xml:space="preserve">Difference</t>
  </si>
  <si>
    <t xml:space="preserve">BT charge</t>
  </si>
  <si>
    <t xml:space="preserve">total</t>
  </si>
  <si>
    <t xml:space="preserve">Proportion</t>
  </si>
  <si>
    <t xml:space="preserve">Reduction</t>
  </si>
  <si>
    <t xml:space="preserve">Type I</t>
  </si>
  <si>
    <t xml:space="preserve">Type II</t>
  </si>
  <si>
    <t xml:space="preserve">Saving to evenly distribute</t>
  </si>
  <si>
    <t xml:space="preserve">Option B</t>
  </si>
  <si>
    <t xml:space="preserve">34/45M</t>
  </si>
  <si>
    <t xml:space="preserve">Total</t>
  </si>
  <si>
    <t xml:space="preserve">Table 12 numbers</t>
  </si>
  <si>
    <t xml:space="preserve">Type I POH charges</t>
  </si>
  <si>
    <t xml:space="preserve">Type II POH charges</t>
  </si>
  <si>
    <t xml:space="preserve">Option A</t>
  </si>
  <si>
    <t xml:space="preserve">Option C</t>
  </si>
  <si>
    <t xml:space="preserve">Option C1</t>
  </si>
  <si>
    <t xml:space="preserve">POH cost Summary</t>
  </si>
  <si>
    <t xml:space="preserve"> </t>
  </si>
  <si>
    <t xml:space="preserve">Gathers the conclusions from each of the remaining worksheets and derives the figures for the outputs</t>
  </si>
  <si>
    <t xml:space="preserve">Total costs by POH</t>
  </si>
  <si>
    <t xml:space="preserve">from itemised costs below</t>
  </si>
  <si>
    <t xml:space="preserve">Per POH costs</t>
  </si>
  <si>
    <t xml:space="preserve">Bearer costs excluded from this summary</t>
  </si>
  <si>
    <t xml:space="preserve">CSH annual rental</t>
  </si>
  <si>
    <t xml:space="preserve">Annual sales, rack, cooling, power, security and service costs</t>
  </si>
  <si>
    <t xml:space="preserve">CSH annual maintenance incl NM</t>
  </si>
  <si>
    <t xml:space="preserve">Annual maintenance costs for both sets of equipment including network management</t>
  </si>
  <si>
    <t xml:space="preserve">ISH ext annual rental</t>
  </si>
  <si>
    <t xml:space="preserve">ISH ext annual maintenance incl NM</t>
  </si>
  <si>
    <t xml:space="preserve">Annual maintenance costs including network management</t>
  </si>
  <si>
    <t xml:space="preserve">ISH annual rental</t>
  </si>
  <si>
    <t xml:space="preserve">ISH annual maintenance incl NM</t>
  </si>
  <si>
    <t xml:space="preserve">per POH annual + maintenance + NM + bearer</t>
  </si>
  <si>
    <t xml:space="preserve">Total POH costs by 2M circuits</t>
  </si>
  <si>
    <t xml:space="preserve">Per 2M circuit</t>
  </si>
  <si>
    <t xml:space="preserve">Shows that SDH POH are significantly more cost effective than PDH POH when fully utilised.  Also that the larger SDH POH are more cost effective than the smaller SDH POH.</t>
  </si>
  <si>
    <t xml:space="preserve">Total network costs excluding network management</t>
  </si>
  <si>
    <t xml:space="preserve">CSH cost</t>
  </si>
  <si>
    <t xml:space="preserve">Note that BT are only responsible for the space and power costs for one of the two CSH muxes</t>
  </si>
  <si>
    <t xml:space="preserve">CSH volume</t>
  </si>
  <si>
    <t xml:space="preserve">ISH ext cost</t>
  </si>
  <si>
    <t xml:space="preserve">ISH ext volume</t>
  </si>
  <si>
    <t xml:space="preserve">ISH cost</t>
  </si>
  <si>
    <t xml:space="preserve">ISH volume</t>
  </si>
  <si>
    <t xml:space="preserve">Retail cost</t>
  </si>
  <si>
    <t xml:space="preserve">Note that BT are only responsible for the space and power costs for one of the two retail muxes</t>
  </si>
  <si>
    <t xml:space="preserve">Retail volume</t>
  </si>
  <si>
    <t xml:space="preserve">Used to estimate network management costs</t>
  </si>
  <si>
    <t xml:space="preserve">Outputs from the cost worksheets</t>
  </si>
  <si>
    <t xml:space="preserve">from 'Operational costs' worksheet</t>
  </si>
  <si>
    <t xml:space="preserve">POH annual operational costs</t>
  </si>
  <si>
    <t xml:space="preserve">Space</t>
  </si>
  <si>
    <t xml:space="preserve">Rack</t>
  </si>
  <si>
    <t xml:space="preserve">Cooling</t>
  </si>
  <si>
    <t xml:space="preserve">Power rental</t>
  </si>
  <si>
    <t xml:space="preserve">Power usage</t>
  </si>
  <si>
    <t xml:space="preserve">Network management</t>
  </si>
  <si>
    <t xml:space="preserve">from 'Duct costs' worksheet</t>
  </si>
  <si>
    <t xml:space="preserve">Duct &amp; fibre depreciation</t>
  </si>
  <si>
    <t xml:space="preserve">from 'Maintenance costs' worksheet</t>
  </si>
  <si>
    <t xml:space="preserve">POH annual maintenance costs</t>
  </si>
  <si>
    <t xml:space="preserve">from 'Support costs' worksheet</t>
  </si>
  <si>
    <t xml:space="preserve">POH annual support costs</t>
  </si>
  <si>
    <t xml:space="preserve">from per POH costs multiplied by quantities of each type of PoH</t>
  </si>
  <si>
    <t xml:space="preserve">Total POH costs</t>
  </si>
  <si>
    <t xml:space="preserve">BT POH volumes minus non PPC</t>
  </si>
  <si>
    <t xml:space="preserve">Costs</t>
  </si>
  <si>
    <t xml:space="preserve">Annual</t>
  </si>
  <si>
    <t xml:space="preserve">Maintenance incl network management</t>
  </si>
  <si>
    <t xml:space="preserve">Additional POH costs</t>
  </si>
  <si>
    <t xml:space="preserve">Totals</t>
  </si>
  <si>
    <t xml:space="preserve">For comparison to BT cost stacks</t>
  </si>
  <si>
    <t xml:space="preserve">Accomodation</t>
  </si>
  <si>
    <t xml:space="preserve">Maintenance</t>
  </si>
  <si>
    <t xml:space="preserve">SDH</t>
  </si>
  <si>
    <t xml:space="preserve">PDH &amp; retail</t>
  </si>
  <si>
    <t xml:space="preserve">Consultation Document numbers</t>
  </si>
  <si>
    <t xml:space="preserve">Bearer costs</t>
  </si>
  <si>
    <t xml:space="preserve">Sum of the bearer costs for type I or type II POH</t>
  </si>
  <si>
    <t xml:space="preserve">Sum of the support costs for type I or type II POH</t>
  </si>
  <si>
    <t xml:space="preserve">Sum of the annual costs for type I or type II POH</t>
  </si>
  <si>
    <t xml:space="preserve">Annual (Operational + support)</t>
  </si>
  <si>
    <t xml:space="preserve">Sum of the annual costs minus support costs for type I or type II POH</t>
  </si>
  <si>
    <t xml:space="preserve">Total SDH POH costs</t>
  </si>
  <si>
    <t xml:space="preserve">Sum of the retail SDH costs for type II POH</t>
  </si>
  <si>
    <t xml:space="preserve">BT PDH and retail POH cost recovery</t>
  </si>
  <si>
    <t xml:space="preserve">Ofcom calculated per circuit charges option C</t>
  </si>
  <si>
    <t xml:space="preserve">Ofcom option C cost assignment shown as a per POH charge</t>
  </si>
  <si>
    <t xml:space="preserve">Circuits</t>
  </si>
  <si>
    <t xml:space="preserve">Type</t>
  </si>
  <si>
    <t xml:space="preserve">BT retail revenue</t>
  </si>
  <si>
    <t xml:space="preserve">Comparison between the BT top-down cost estimates and Ofcom bottom-up cost estimates</t>
  </si>
  <si>
    <t xml:space="preserve">BT estimate to be recovered</t>
  </si>
  <si>
    <t xml:space="preserve">Ofcom estimated costs</t>
  </si>
  <si>
    <t xml:space="preserve">Ofcom estimate to be recovered</t>
  </si>
  <si>
    <t xml:space="preserve">Type II costs excluding bearers</t>
  </si>
  <si>
    <t xml:space="preserve">Per efficient POH charge</t>
  </si>
  <si>
    <t xml:space="preserve">Note that the included charges are common for CSH, ISH ext and ISH because they do not include maintenance costs or bearer costs.  Whilst CSH involves two muxes only one attracts power, space and security costs</t>
  </si>
  <si>
    <t xml:space="preserve">PDH + retail</t>
  </si>
  <si>
    <t xml:space="preserve">SDH bearer</t>
  </si>
  <si>
    <t xml:space="preserve">Duct and fibre costs</t>
  </si>
  <si>
    <t xml:space="preserve">Calculates the duct and fibre costs for the CSH and ISH extn POH</t>
  </si>
  <si>
    <t xml:space="preserve">Duct and fibre annual cost (per POH)</t>
  </si>
  <si>
    <t xml:space="preserve">BT adj duct cost per meter</t>
  </si>
  <si>
    <t xml:space="preserve">BT adj cost of 4 fibres per meter</t>
  </si>
  <si>
    <t xml:space="preserve">Number of fibres used by a POH</t>
  </si>
  <si>
    <t xml:space="preserve">A POH uses 4 fibres</t>
  </si>
  <si>
    <t xml:space="preserve">Number of fibres per duct</t>
  </si>
  <si>
    <t xml:space="preserve">Duct cost</t>
  </si>
  <si>
    <t xml:space="preserve">Duct cost for the fraction of fibres used by one POH assuming a fully utilised duct</t>
  </si>
  <si>
    <t xml:space="preserve">Fibre cost</t>
  </si>
  <si>
    <t xml:space="preserve">Cost of four fibres</t>
  </si>
  <si>
    <t xml:space="preserve">Duct recovery time (years)</t>
  </si>
  <si>
    <t xml:space="preserve">Fibre recovery time (years)</t>
  </si>
  <si>
    <t xml:space="preserve">Duct annuity</t>
  </si>
  <si>
    <t xml:space="preserve">Fibre annuity</t>
  </si>
  <si>
    <t xml:space="preserve">Duct and fibre annual costs</t>
  </si>
  <si>
    <t xml:space="preserve">Note ISH does not have a bearer cost</t>
  </si>
  <si>
    <t xml:space="preserve">Uses the mux size and power consumption to calculate the cost of housing, powering, cooling and securing the POH equipment.  Also derives the network management charge per mux</t>
  </si>
  <si>
    <t xml:space="preserve">Power</t>
  </si>
  <si>
    <t xml:space="preserve">W</t>
  </si>
  <si>
    <t xml:space="preserve">Most of the operational costs relate to the space or power consumption of the equipment</t>
  </si>
  <si>
    <t xml:space="preserve">Rack space</t>
  </si>
  <si>
    <t xml:space="preserve">%</t>
  </si>
  <si>
    <t xml:space="preserve">Number per rack</t>
  </si>
  <si>
    <t xml:space="preserve">Rack footprint</t>
  </si>
  <si>
    <t xml:space="preserve">m2</t>
  </si>
  <si>
    <t xml:space="preserve">Racks are 600mm wide by 300mm deep</t>
  </si>
  <si>
    <t xml:space="preserve">Equivalent system footprint</t>
  </si>
  <si>
    <t xml:space="preserve">http://www.openreach.co.uk/orpg/pricing/loadProductPrices.do?data=%2Bs55xT91%2FPruY0Pxlyi4HVnqs1m6OcKz301sgolk8P2FdiaKKPEfrCsJCb3sZkzJ</t>
  </si>
  <si>
    <t xml:space="preserve">BT adj accommodation price per m2</t>
  </si>
  <si>
    <t xml:space="preserve">Area calculated from greater of 3.85 x footprint OR 500W per m2</t>
  </si>
  <si>
    <t xml:space="preserve">Cost/rack</t>
  </si>
  <si>
    <t xml:space="preserve">Average rack cost</t>
  </si>
  <si>
    <t xml:space="preserve">BT adj air conditioning price per kW</t>
  </si>
  <si>
    <t xml:space="preserve">Average power cost per W</t>
  </si>
  <si>
    <t xml:space="preserve">BT adj power rental price per kW per year</t>
  </si>
  <si>
    <t xml:space="preserve">BT adj power usage price per kWhr</t>
  </si>
  <si>
    <t xml:space="preserve">Security rental per year per m2</t>
  </si>
  <si>
    <t xml:space="preserve">Service charge per year per m2</t>
  </si>
  <si>
    <t xml:space="preserve">Summary of annual operational costs for POH equipement</t>
  </si>
  <si>
    <t xml:space="preserve">Actual (m2)</t>
  </si>
  <si>
    <t xml:space="preserve">From BT rule that footprint is the larger of 3.85 times the actual footprint or 1 m2 per 500W</t>
  </si>
  <si>
    <t xml:space="preserve">by power (m2)</t>
  </si>
  <si>
    <t xml:space="preserve">Security/service</t>
  </si>
  <si>
    <t xml:space="preserve">Also used below to set network management allocation ratios</t>
  </si>
  <si>
    <t xml:space="preserve">Network management costs to be allocated</t>
  </si>
  <si>
    <t xml:space="preserve">Network management allocation ratios</t>
  </si>
  <si>
    <t xml:space="preserve">Network management charges are allocated in the same ratio as operational costs.  Note that CSH has double the allocation of ISH and ISH ext because CSH uses two muxes</t>
  </si>
  <si>
    <t xml:space="preserve">CSH ratio</t>
  </si>
  <si>
    <t xml:space="preserve">ISH ext ratio</t>
  </si>
  <si>
    <t xml:space="preserve">ISH ratio</t>
  </si>
  <si>
    <t xml:space="preserve">Retail ratio</t>
  </si>
  <si>
    <t xml:space="preserve">Note retail POH are configured as CSH, with BT equipment on both BT and OCP sites</t>
  </si>
  <si>
    <t xml:space="preserve">Network management costs</t>
  </si>
  <si>
    <t xml:space="preserve">Network management charge per POH set according to ratio above of the NM costs to be allocated</t>
  </si>
  <si>
    <t xml:space="preserve">Uses the cost and failure rates for the muxes to derive the maintenance charge including spares holding.  Also calculates the duct and fibre maintenance costs</t>
  </si>
  <si>
    <t xml:space="preserve">Average cost of a failure</t>
  </si>
  <si>
    <t xml:space="preserve">Failures per year</t>
  </si>
  <si>
    <t xml:space="preserve">Cost of failures per year</t>
  </si>
  <si>
    <t xml:space="preserve">MTBF (yrs)</t>
  </si>
  <si>
    <t xml:space="preserve">Price</t>
  </si>
  <si>
    <t xml:space="preserve">System</t>
  </si>
  <si>
    <t xml:space="preserve">Spares holding</t>
  </si>
  <si>
    <t xml:space="preserve">The incremental spares required for POH are calculated</t>
  </si>
  <si>
    <t xml:space="preserve">Calculation of number of spares per store for all network</t>
  </si>
  <si>
    <t xml:space="preserve">Equipment</t>
  </si>
  <si>
    <t xml:space="preserve">POH volumes</t>
  </si>
  <si>
    <t xml:space="preserve">Total network volumes</t>
  </si>
  <si>
    <t xml:space="preserve">Total failures per year</t>
  </si>
  <si>
    <t xml:space="preserve">Excluding POH failures per year</t>
  </si>
  <si>
    <t xml:space="preserve">Total used per week per store</t>
  </si>
  <si>
    <t xml:space="preserve">Excluding POH used per week per store</t>
  </si>
  <si>
    <t xml:space="preserve">Total stores holding</t>
  </si>
  <si>
    <t xml:space="preserve">Excluding POH stores holding</t>
  </si>
  <si>
    <t xml:space="preserve">SMA-1 cores</t>
  </si>
  <si>
    <t xml:space="preserve">Spares holdings have been left as fractions, rather than rounding to whole numbers, to avoid unrealistic fluctuations in spares costs, when total stores rounds up and stores excluding POH rounds down.  If this happened, for example with SMA-16 cores, then the variation can be over £1M.  By retaining fractional spares the answer for POH spares is always equal to the average, irrespective of the number of spares stores, or the percentage of POH equipment to total network equipment. </t>
  </si>
  <si>
    <t xml:space="preserve">SMA-4 cores</t>
  </si>
  <si>
    <t xml:space="preserve">SMA-16 cores</t>
  </si>
  <si>
    <t xml:space="preserve">L1.1</t>
  </si>
  <si>
    <t xml:space="preserve">L4.1</t>
  </si>
  <si>
    <t xml:space="preserve">L16.1</t>
  </si>
  <si>
    <t xml:space="preserve">Spares cost per store</t>
  </si>
  <si>
    <t xml:space="preserve">Spares cost</t>
  </si>
  <si>
    <t xml:space="preserve">The number of spares per store location is derived from: the total number of items in the network and their predicted failure rate, divided by the number of stores.  This gives how many spares are expected to be used per store per week.  Combined with how many weeks it takes to order new spares, plus two extra to cover for excess demand, gives the number of spares that need to be held.</t>
  </si>
  <si>
    <t xml:space="preserve">Additional spares cost due to POH</t>
  </si>
  <si>
    <t xml:space="preserve">The difference between the spares required with and without POH equipment.</t>
  </si>
  <si>
    <t xml:space="preserve">Cost of capital employed</t>
  </si>
  <si>
    <t xml:space="preserve">Number of POH ADMs</t>
  </si>
  <si>
    <t xml:space="preserve">Annual spares charge per PoH</t>
  </si>
  <si>
    <t xml:space="preserve">Storage charge for stores</t>
  </si>
  <si>
    <t xml:space="preserve">Excluding POH shelves</t>
  </si>
  <si>
    <t xml:space="preserve">Number of Shelves</t>
  </si>
  <si>
    <t xml:space="preserve">Accommo-dation</t>
  </si>
  <si>
    <t xml:space="preserve">Spares need to be stored.  This calculation assumes that the spare shelves take space, whilst the spare line and tributary cards can be housed in the spare shelves.  The spares are stored unpowered so no charge for power or air-conditioning needs to be added.</t>
  </si>
  <si>
    <t xml:space="preserve">Additional spares storage cost due to POH</t>
  </si>
  <si>
    <t xml:space="preserve">Additional spares storage cost per POH</t>
  </si>
  <si>
    <t xml:space="preserve">Length of duct (m)</t>
  </si>
  <si>
    <t xml:space="preserve">POH duct MTBF (years)</t>
  </si>
  <si>
    <t xml:space="preserve">Cost per year to fix a POH duct</t>
  </si>
  <si>
    <t xml:space="preserve">Number of fibres in a POH duct</t>
  </si>
  <si>
    <t xml:space="preserve">Number of fibres per POH</t>
  </si>
  <si>
    <t xml:space="preserve">Cost per year per POH to fix a POH duct</t>
  </si>
  <si>
    <t xml:space="preserve">POH Maintenance costs by POH type</t>
  </si>
  <si>
    <t xml:space="preserve">CSH requires maintenance of two sets of equipment and a bearer</t>
  </si>
  <si>
    <t xml:space="preserve">ISH ext requires maintenance of one set of equipment and a bearer</t>
  </si>
  <si>
    <t xml:space="preserve">ISH  requires maintenance of one set of equipment and no bearer</t>
  </si>
  <si>
    <t xml:space="preserve">Calculates the costs including overheads for POH marketing and sales</t>
  </si>
  <si>
    <t xml:space="preserve">Number of PoH ADMs</t>
  </si>
  <si>
    <t xml:space="preserve">Annual cost per POH</t>
  </si>
</sst>
</file>

<file path=xl/styles.xml><?xml version="1.0" encoding="utf-8"?>
<styleSheet xmlns="http://schemas.openxmlformats.org/spreadsheetml/2006/main">
  <numFmts count="24">
    <numFmt numFmtId="164" formatCode="General"/>
    <numFmt numFmtId="165" formatCode="#,##0_);[RED]\-#,##0_);0_);@_)"/>
    <numFmt numFmtId="166" formatCode="#,##0%;[RED]\-#,##0%;0%;@_)"/>
    <numFmt numFmtId="167" formatCode="\£#,##0.00"/>
    <numFmt numFmtId="168" formatCode="0%"/>
    <numFmt numFmtId="169" formatCode="\£#,##0"/>
    <numFmt numFmtId="170" formatCode="#,##0_ ;\-#,##0\ "/>
    <numFmt numFmtId="171" formatCode="_-\£* #,##0.00_-;&quot;-£&quot;* #,##0.00_-;_-\£* \-??_-;_-@_-"/>
    <numFmt numFmtId="172" formatCode="\£#,##0.00;&quot;-£&quot;#,##0.00"/>
    <numFmt numFmtId="173" formatCode="\£#,##0.0000;&quot;-£&quot;#,##0.0000"/>
    <numFmt numFmtId="174" formatCode="\£#,##0.00000"/>
    <numFmt numFmtId="175" formatCode="_-\£* #,##0_-;&quot;-£&quot;* #,##0_-;_-\£* \-??_-;_-@_-"/>
    <numFmt numFmtId="176" formatCode="0.0%"/>
    <numFmt numFmtId="177" formatCode="0.00%"/>
    <numFmt numFmtId="178" formatCode="_(\£* #,##0_);_(\£* \(#,##0\);_(\£* \-??_);_(@_)"/>
    <numFmt numFmtId="179" formatCode="0"/>
    <numFmt numFmtId="180" formatCode="0.00"/>
    <numFmt numFmtId="181" formatCode="#,##0"/>
    <numFmt numFmtId="182" formatCode="#,##0.00"/>
    <numFmt numFmtId="183" formatCode="General"/>
    <numFmt numFmtId="184" formatCode="\£#,##0;&quot;-£&quot;#,##0"/>
    <numFmt numFmtId="185" formatCode="0.0"/>
    <numFmt numFmtId="186" formatCode="\£#,##0.00;[RED]&quot;-£&quot;#,##0.00"/>
    <numFmt numFmtId="187" formatCode="0.000"/>
  </numFmts>
  <fonts count="24">
    <font>
      <sz val="9"/>
      <name val="Arial"/>
      <family val="2"/>
      <charset val="1"/>
    </font>
    <font>
      <sz val="10"/>
      <name val="Arial"/>
      <family val="0"/>
    </font>
    <font>
      <sz val="10"/>
      <name val="Arial"/>
      <family val="0"/>
    </font>
    <font>
      <sz val="10"/>
      <name val="Arial"/>
      <family val="0"/>
    </font>
    <font>
      <i val="true"/>
      <sz val="9"/>
      <color rgb="FF969696"/>
      <name val="Arial"/>
      <family val="2"/>
      <charset val="1"/>
    </font>
    <font>
      <b val="true"/>
      <sz val="18"/>
      <name val="Arial"/>
      <family val="2"/>
      <charset val="1"/>
    </font>
    <font>
      <b val="true"/>
      <sz val="14"/>
      <name val="Arial"/>
      <family val="2"/>
      <charset val="1"/>
    </font>
    <font>
      <b val="true"/>
      <sz val="12"/>
      <name val="Arial"/>
      <family val="2"/>
      <charset val="1"/>
    </font>
    <font>
      <b val="true"/>
      <sz val="9"/>
      <name val="Arial"/>
      <family val="2"/>
      <charset val="1"/>
    </font>
    <font>
      <i val="true"/>
      <sz val="9"/>
      <color rgb="FFC00000"/>
      <name val="Arial"/>
      <family val="2"/>
      <charset val="1"/>
    </font>
    <font>
      <sz val="8"/>
      <color rgb="FFFF0000"/>
      <name val="Arial"/>
      <family val="2"/>
      <charset val="1"/>
    </font>
    <font>
      <sz val="8"/>
      <name val="Arial"/>
      <family val="2"/>
      <charset val="1"/>
    </font>
    <font>
      <b val="true"/>
      <sz val="22"/>
      <name val="Arial"/>
      <family val="2"/>
      <charset val="1"/>
    </font>
    <font>
      <sz val="6.3"/>
      <color rgb="FF808080"/>
      <name val="Verdana"/>
      <family val="2"/>
      <charset val="1"/>
    </font>
    <font>
      <i val="true"/>
      <sz val="9"/>
      <color rgb="FFFF0000"/>
      <name val="Arial"/>
      <family val="2"/>
      <charset val="1"/>
    </font>
    <font>
      <i val="true"/>
      <sz val="9"/>
      <name val="Arial"/>
      <family val="2"/>
      <charset val="1"/>
    </font>
    <font>
      <b val="true"/>
      <sz val="11"/>
      <color rgb="FF000000"/>
      <name val="Calibri"/>
      <family val="2"/>
      <charset val="1"/>
    </font>
    <font>
      <sz val="11"/>
      <color rgb="FF000000"/>
      <name val="Calibri"/>
      <family val="2"/>
      <charset val="1"/>
    </font>
    <font>
      <sz val="11"/>
      <color rgb="FF00B0F0"/>
      <name val="Calibri"/>
      <family val="2"/>
      <charset val="1"/>
    </font>
    <font>
      <b val="true"/>
      <sz val="14"/>
      <color rgb="FF000000"/>
      <name val="Calibri"/>
      <family val="2"/>
      <charset val="1"/>
    </font>
    <font>
      <sz val="11"/>
      <name val="Calibri"/>
      <family val="2"/>
      <charset val="1"/>
    </font>
    <font>
      <b val="true"/>
      <sz val="11"/>
      <color rgb="FF00B0F0"/>
      <name val="Calibri"/>
      <family val="2"/>
      <charset val="1"/>
    </font>
    <font>
      <b val="true"/>
      <sz val="10"/>
      <name val="Arial"/>
      <family val="2"/>
      <charset val="1"/>
    </font>
    <font>
      <b val="true"/>
      <sz val="11"/>
      <name val="Calibri"/>
      <family val="2"/>
      <charset val="1"/>
    </font>
  </fonts>
  <fills count="6">
    <fill>
      <patternFill patternType="none"/>
    </fill>
    <fill>
      <patternFill patternType="gray125"/>
    </fill>
    <fill>
      <patternFill patternType="solid">
        <fgColor rgb="FFFFFF00"/>
        <bgColor rgb="FFFFFF00"/>
      </patternFill>
    </fill>
    <fill>
      <patternFill patternType="solid">
        <fgColor rgb="FFE8D9E8"/>
        <bgColor rgb="FFFFCC99"/>
      </patternFill>
    </fill>
    <fill>
      <patternFill patternType="solid">
        <fgColor rgb="FFFBC30E"/>
        <bgColor rgb="FFFF9900"/>
      </patternFill>
    </fill>
    <fill>
      <patternFill patternType="solid">
        <fgColor rgb="FF00FFFF"/>
        <bgColor rgb="FF00FFFF"/>
      </patternFill>
    </fill>
  </fills>
  <borders count="32">
    <border diagonalUp="false" diagonalDown="false">
      <left/>
      <right/>
      <top/>
      <bottom/>
      <diagonal/>
    </border>
    <border diagonalUp="false" diagonalDown="false">
      <left style="dotted">
        <color rgb="FF660066"/>
      </left>
      <right style="dotted">
        <color rgb="FF660066"/>
      </right>
      <top style="dotted">
        <color rgb="FF660066"/>
      </top>
      <bottom style="dotted">
        <color rgb="FF660066"/>
      </bottom>
      <diagonal/>
    </border>
    <border diagonalUp="false" diagonalDown="false">
      <left style="thin">
        <color rgb="FF660066"/>
      </left>
      <right style="thin">
        <color rgb="FF660066"/>
      </right>
      <top style="thin">
        <color rgb="FF660066"/>
      </top>
      <bottom style="thin">
        <color rgb="FF660066"/>
      </bottom>
      <diagonal/>
    </border>
    <border diagonalUp="false" diagonalDown="false">
      <left style="mediumDashed">
        <color rgb="FFC90044"/>
      </left>
      <right style="mediumDashed">
        <color rgb="FFC90044"/>
      </right>
      <top style="mediumDashed">
        <color rgb="FFC90044"/>
      </top>
      <bottom style="mediumDashed">
        <color rgb="FFC90044"/>
      </bottom>
      <diagonal/>
    </border>
    <border diagonalUp="false" diagonalDown="false">
      <left style="thin">
        <color rgb="FF660066"/>
      </left>
      <right/>
      <top/>
      <bottom/>
      <diagonal/>
    </border>
    <border diagonalUp="false" diagonalDown="false">
      <left/>
      <right/>
      <top/>
      <bottom style="thin">
        <color rgb="FF660066"/>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color rgb="FF660066"/>
      </left>
      <right/>
      <top style="thin">
        <color rgb="FF660066"/>
      </top>
      <bottom style="thin">
        <color rgb="FF660066"/>
      </bottom>
      <diagonal/>
    </border>
    <border diagonalUp="false" diagonalDown="false">
      <left style="thin"/>
      <right/>
      <top/>
      <bottom style="thin"/>
      <diagonal/>
    </border>
    <border diagonalUp="false" diagonalDown="false">
      <left style="thin">
        <color rgb="FF660066"/>
      </left>
      <right style="thin"/>
      <top style="thin">
        <color rgb="FF660066"/>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0" borderId="1" applyFont="true" applyBorder="true" applyAlignment="true" applyProtection="true">
      <alignment horizontal="general" vertical="center" textRotation="0" wrapText="false" indent="0" shrinkToFit="false"/>
      <protection locked="false" hidden="false"/>
    </xf>
    <xf numFmtId="164" fontId="0" fillId="0" borderId="2" applyFont="true" applyBorder="true" applyAlignment="true" applyProtection="true">
      <alignment horizontal="general" vertical="center" textRotation="0" wrapText="false" indent="0" shrinkToFit="false"/>
      <protection locked="fals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3"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false">
      <alignment horizontal="left"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cellStyleXfs>
  <cellXfs count="3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true">
      <alignment horizontal="general" vertical="bottom" textRotation="0" wrapText="false" indent="0" shrinkToFit="false"/>
      <protection locked="true" hidden="false"/>
    </xf>
    <xf numFmtId="164" fontId="7" fillId="0" borderId="0" xfId="23"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1" shrinkToFit="false"/>
      <protection locked="true" hidden="false"/>
    </xf>
    <xf numFmtId="164" fontId="8" fillId="0" borderId="0" xfId="0" applyFont="true" applyBorder="false" applyAlignment="true" applyProtection="false">
      <alignment horizontal="left" vertical="center" textRotation="0" wrapText="true" indent="1"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10" fillId="0" borderId="0" xfId="2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2" xfId="27" applyFont="true" applyBorder="true" applyAlignment="true" applyProtection="true">
      <alignment horizontal="center" vertical="center" textRotation="0" wrapText="false" indent="0" shrinkToFit="false"/>
      <protection locked="false" hidden="false"/>
    </xf>
    <xf numFmtId="168" fontId="0" fillId="0" borderId="2" xfId="27" applyFont="true" applyBorder="true" applyAlignment="true" applyProtection="true">
      <alignment horizontal="center" vertical="center" textRotation="0" wrapText="false" indent="0" shrinkToFit="false"/>
      <protection locked="fals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29" applyFont="true" applyBorder="true" applyAlignment="true" applyProtection="true">
      <alignment horizontal="left" vertical="bottom" textRotation="0" wrapText="true" indent="0" shrinkToFit="false"/>
      <protection locked="true" hidden="false"/>
    </xf>
    <xf numFmtId="169" fontId="0" fillId="0" borderId="2" xfId="27" applyFont="true" applyBorder="true" applyAlignment="true" applyProtection="true">
      <alignment horizontal="center" vertical="center" textRotation="0" wrapText="false" indent="0" shrinkToFit="false"/>
      <protection locked="false" hidden="false"/>
    </xf>
    <xf numFmtId="170" fontId="0" fillId="0" borderId="2" xfId="27" applyFont="true" applyBorder="true" applyAlignment="true" applyProtection="true">
      <alignment horizontal="center" vertical="center" textRotation="0" wrapText="false" indent="0" shrinkToFit="false"/>
      <protection locked="false" hidden="false"/>
    </xf>
    <xf numFmtId="164" fontId="10" fillId="0" borderId="4" xfId="29" applyFont="true" applyBorder="true" applyAlignment="true" applyProtection="true">
      <alignment horizontal="general" vertical="center" textRotation="0" wrapText="false" indent="0" shrinkToFit="false"/>
      <protection locked="true" hidden="false"/>
    </xf>
    <xf numFmtId="164" fontId="10" fillId="0" borderId="0" xfId="29"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2" xfId="27" applyFont="true" applyBorder="true" applyAlignment="true" applyProtection="true">
      <alignment horizontal="center" vertical="center" textRotation="0" wrapText="false" indent="0" shrinkToFit="false"/>
      <protection locked="false" hidden="false"/>
    </xf>
    <xf numFmtId="164" fontId="10" fillId="0" borderId="0" xfId="29"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37"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17" applyFont="true" applyBorder="true" applyAlignment="true" applyProtection="true">
      <alignment horizontal="general" vertical="center" textRotation="0" wrapText="false" indent="0" shrinkToFit="false"/>
      <protection locked="true" hidden="false"/>
    </xf>
    <xf numFmtId="164" fontId="10" fillId="0" borderId="0" xfId="29" applyFont="true" applyBorder="true" applyAlignment="true" applyProtection="true">
      <alignment horizontal="right" vertical="bottom" textRotation="0" wrapText="false" indent="0" shrinkToFit="false"/>
      <protection locked="true" hidden="false"/>
    </xf>
    <xf numFmtId="164" fontId="10" fillId="0" borderId="0" xfId="29"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27" applyFont="true" applyBorder="true" applyAlignment="true" applyProtection="true">
      <alignment horizontal="center" vertical="bottom" textRotation="0" wrapText="false" indent="0" shrinkToFit="false"/>
      <protection locked="false" hidden="false"/>
    </xf>
    <xf numFmtId="169" fontId="0" fillId="0" borderId="2" xfId="27"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72" fontId="0" fillId="0" borderId="2" xfId="27" applyFont="true" applyBorder="true" applyAlignment="true" applyProtection="true">
      <alignment horizontal="center" vertical="bottom" textRotation="0" wrapText="false" indent="0" shrinkToFit="false"/>
      <protection locked="false" hidden="false"/>
    </xf>
    <xf numFmtId="164" fontId="10" fillId="0" borderId="0" xfId="29" applyFont="true" applyBorder="true" applyAlignment="true" applyProtection="true">
      <alignment horizontal="left" vertical="bottom" textRotation="0" wrapText="false" indent="0" shrinkToFit="false"/>
      <protection locked="true" hidden="false"/>
    </xf>
    <xf numFmtId="173" fontId="0" fillId="0" borderId="2" xfId="27" applyFont="true" applyBorder="true" applyAlignment="true" applyProtection="true">
      <alignment horizontal="center" vertical="bottom" textRotation="0" wrapText="false" indent="0" shrinkToFit="false"/>
      <protection locked="false" hidden="false"/>
    </xf>
    <xf numFmtId="17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8" fontId="0" fillId="0" borderId="2" xfId="19" applyFont="true" applyBorder="true" applyAlignment="true" applyProtection="true">
      <alignment horizontal="center" vertical="center" textRotation="0" wrapText="false" indent="0" shrinkToFit="false"/>
      <protection locked="fals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29"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37" applyFont="true" applyBorder="false" applyAlignment="true" applyProtection="true">
      <alignment horizontal="center" vertical="center" textRotation="0" wrapText="false" indent="0" shrinkToFit="false"/>
      <protection locked="true" hidden="false"/>
    </xf>
    <xf numFmtId="175" fontId="18"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6" fontId="0" fillId="0" borderId="0" xfId="19" applyFont="true" applyBorder="true" applyAlignment="true" applyProtection="true">
      <alignment horizontal="general" vertical="center" textRotation="0" wrapText="false" indent="0" shrinkToFit="false"/>
      <protection locked="true" hidden="false"/>
    </xf>
    <xf numFmtId="176" fontId="0" fillId="0" borderId="2" xfId="19" applyFont="true" applyBorder="true" applyAlignment="true" applyProtection="true">
      <alignment horizontal="center" vertical="center" textRotation="0" wrapText="false" indent="0" shrinkToFit="false"/>
      <protection locked="false" hidden="false"/>
    </xf>
    <xf numFmtId="177" fontId="0" fillId="0" borderId="2" xfId="19" applyFont="true" applyBorder="true" applyAlignment="true" applyProtection="true">
      <alignment horizontal="center" vertical="center" textRotation="0" wrapText="false" indent="0" shrinkToFit="false"/>
      <protection locked="false" hidden="false"/>
    </xf>
    <xf numFmtId="164" fontId="0" fillId="0" borderId="0" xfId="37" applyFont="true" applyBorder="fals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0" fillId="0" borderId="6" xfId="27" applyFont="true" applyBorder="true" applyAlignment="true" applyProtection="true">
      <alignment horizontal="general" vertical="bottom" textRotation="0" wrapText="false" indent="0" shrinkToFit="false"/>
      <protection locked="false" hidden="false"/>
    </xf>
    <xf numFmtId="169" fontId="0" fillId="0" borderId="6" xfId="27" applyFont="true" applyBorder="true" applyAlignment="true" applyProtection="true">
      <alignment horizontal="center" vertical="bottom" textRotation="0" wrapText="false" indent="0" shrinkToFit="false"/>
      <protection locked="false" hidden="false"/>
    </xf>
    <xf numFmtId="164" fontId="10" fillId="0" borderId="0" xfId="29" applyFont="true" applyBorder="true" applyAlignment="true" applyProtection="true">
      <alignment horizontal="left" vertical="center" textRotation="0" wrapText="true" indent="0" shrinkToFit="false"/>
      <protection locked="false" hidden="false"/>
    </xf>
    <xf numFmtId="168" fontId="0" fillId="0" borderId="0" xfId="19" applyFont="true" applyBorder="true" applyAlignment="true" applyProtection="true">
      <alignment horizontal="right" vertical="center" textRotation="0" wrapText="false" indent="0" shrinkToFit="false"/>
      <protection locked="true" hidden="false"/>
    </xf>
    <xf numFmtId="175" fontId="0" fillId="0" borderId="2" xfId="27" applyFont="true" applyBorder="true" applyAlignment="true" applyProtection="true">
      <alignment horizontal="general" vertical="bottom" textRotation="0" wrapText="false" indent="0" shrinkToFit="false"/>
      <protection locked="false" hidden="false"/>
    </xf>
    <xf numFmtId="164" fontId="10" fillId="0" borderId="0" xfId="29" applyFont="true" applyBorder="true" applyAlignment="true" applyProtection="true">
      <alignment horizontal="general" vertical="center" textRotation="0" wrapText="false" indent="0" shrinkToFit="false"/>
      <protection locked="false" hidden="false"/>
    </xf>
    <xf numFmtId="169" fontId="0" fillId="0" borderId="0" xfId="17" applyFont="true" applyBorder="true" applyAlignment="true" applyProtection="true">
      <alignment horizontal="center" vertical="center" textRotation="0" wrapText="false" indent="0" shrinkToFit="false"/>
      <protection locked="true" hidden="false"/>
    </xf>
    <xf numFmtId="176" fontId="0" fillId="0" borderId="0" xfId="19"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7" fontId="0" fillId="0" borderId="10" xfId="27" applyFont="true" applyBorder="true" applyAlignment="true" applyProtection="true">
      <alignment horizontal="center" vertical="bottom" textRotation="0" wrapText="false" indent="0" shrinkToFit="false"/>
      <protection locked="false" hidden="false"/>
    </xf>
    <xf numFmtId="179" fontId="0" fillId="3" borderId="6" xfId="32"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7" fontId="0" fillId="0" borderId="12" xfId="27"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0" fillId="0" borderId="0" xfId="27" applyFont="true" applyBorder="true" applyAlignment="true" applyProtection="true">
      <alignment horizontal="center" vertical="bottom" textRotation="0" wrapText="false" indent="0" shrinkToFit="false"/>
      <protection locked="false" hidden="false"/>
    </xf>
    <xf numFmtId="164" fontId="10" fillId="0" borderId="9" xfId="29"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7" fontId="0" fillId="0" borderId="2" xfId="27" applyFont="true" applyBorder="true" applyAlignment="true" applyProtection="true">
      <alignment horizontal="center" vertical="bottom" textRotation="0" wrapText="false" indent="0" shrinkToFit="false"/>
      <protection locked="false" hidden="false"/>
    </xf>
    <xf numFmtId="164" fontId="10" fillId="0" borderId="9" xfId="29" applyFont="true" applyBorder="true" applyAlignment="true" applyProtection="true">
      <alignment horizontal="left" vertical="center" textRotation="0" wrapText="true" indent="0" shrinkToFit="false"/>
      <protection locked="fals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0" fillId="0" borderId="2" xfId="27" applyFont="true" applyBorder="true" applyAlignment="true" applyProtection="true">
      <alignment horizontal="center" vertical="center" textRotation="0" wrapText="false" indent="0" shrinkToFit="false"/>
      <protection locked="false" hidden="false"/>
    </xf>
    <xf numFmtId="176" fontId="0" fillId="0" borderId="2" xfId="27" applyFont="true" applyBorder="true" applyAlignment="true" applyProtection="true">
      <alignment horizontal="center" vertical="bottom" textRotation="0" wrapText="false" indent="0" shrinkToFit="false"/>
      <protection locked="fals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2" xfId="27"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9"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6" fontId="0" fillId="0" borderId="0" xfId="0" applyFont="false" applyBorder="true" applyAlignment="true" applyProtection="false">
      <alignment horizontal="left"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true" applyAlignment="true" applyProtection="false">
      <alignment horizontal="center" vertical="center" textRotation="0" wrapText="false" indent="0" shrinkToFit="false"/>
      <protection locked="true" hidden="false"/>
    </xf>
    <xf numFmtId="179"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17"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67" fontId="0" fillId="0" borderId="22" xfId="0" applyFont="fals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right" vertical="center"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81" fontId="0" fillId="0" borderId="6" xfId="0" applyFont="fals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7" fontId="0" fillId="0" borderId="21" xfId="17" applyFont="true" applyBorder="true" applyAlignment="true" applyProtection="tru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7" fontId="0" fillId="0" borderId="22" xfId="17"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9" fontId="8" fillId="0" borderId="19" xfId="17" applyFont="true" applyBorder="true" applyAlignment="true" applyProtection="true">
      <alignment horizontal="center" vertical="center" textRotation="0" wrapText="false" indent="0" shrinkToFit="false"/>
      <protection locked="true" hidden="false"/>
    </xf>
    <xf numFmtId="169" fontId="8" fillId="0" borderId="20" xfId="17" applyFont="true" applyBorder="true" applyAlignment="true" applyProtection="true">
      <alignment horizontal="center" vertical="center" textRotation="0" wrapText="false" indent="0" shrinkToFit="false"/>
      <protection locked="true" hidden="false"/>
    </xf>
    <xf numFmtId="179" fontId="0" fillId="0" borderId="0" xfId="0" applyFont="fals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9" fontId="8" fillId="0" borderId="6" xfId="17"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9" fontId="0" fillId="0" borderId="6" xfId="17" applyFont="true" applyBorder="true" applyAlignment="true" applyProtection="true">
      <alignment horizontal="general" vertical="center" textRotation="0" wrapText="false" indent="0" shrinkToFit="false"/>
      <protection locked="true" hidden="false"/>
    </xf>
    <xf numFmtId="179" fontId="8" fillId="0" borderId="0" xfId="0" applyFont="true" applyBorder="false" applyAlignment="true" applyProtection="false">
      <alignment horizontal="general" vertical="center"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9" fontId="0" fillId="0" borderId="6" xfId="17"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0" fillId="0" borderId="27" xfId="29" applyFont="true" applyBorder="true" applyAlignment="true" applyProtection="true">
      <alignment horizontal="left" vertical="center" textRotation="0" wrapText="true" indent="0" shrinkToFit="false"/>
      <protection locked="true" hidden="false"/>
    </xf>
    <xf numFmtId="182" fontId="0" fillId="0" borderId="0" xfId="0" applyFont="fals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79" fontId="8" fillId="0" borderId="0"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83" fontId="0" fillId="0" borderId="0" xfId="0" applyFont="false" applyBorder="true" applyAlignment="true" applyProtection="false">
      <alignment horizontal="center" vertical="center" textRotation="0" wrapText="false" indent="0" shrinkToFit="false"/>
      <protection locked="true" hidden="false"/>
    </xf>
    <xf numFmtId="180" fontId="0" fillId="0" borderId="0" xfId="0" applyFont="false" applyBorder="true" applyAlignment="true" applyProtection="false">
      <alignment horizontal="center" vertical="center" textRotation="0" wrapText="false" indent="0" shrinkToFit="false"/>
      <protection locked="true" hidden="false"/>
    </xf>
    <xf numFmtId="179" fontId="0" fillId="0" borderId="0" xfId="0" applyFont="fals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0" fillId="0" borderId="15" xfId="29" applyFont="true" applyBorder="true" applyAlignment="true" applyProtection="tru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77" fontId="0" fillId="0" borderId="0" xfId="19" applyFont="true" applyBorder="true" applyAlignment="true" applyProtection="true">
      <alignment horizontal="center" vertical="center" textRotation="0" wrapText="false" indent="0" shrinkToFit="false"/>
      <protection locked="true" hidden="false"/>
    </xf>
    <xf numFmtId="178" fontId="0" fillId="0" borderId="0" xfId="0" applyFont="false" applyBorder="true" applyAlignment="true" applyProtection="false">
      <alignment horizontal="general" vertical="center" textRotation="0" wrapText="false" indent="0" shrinkToFit="false"/>
      <protection locked="true" hidden="false"/>
    </xf>
    <xf numFmtId="180" fontId="0" fillId="0" borderId="27"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9" fontId="0" fillId="0" borderId="16" xfId="0" applyFont="false" applyBorder="true" applyAlignment="true" applyProtection="false">
      <alignment horizontal="general" vertical="center" textRotation="0" wrapText="false" indent="0" shrinkToFit="false"/>
      <protection locked="true" hidden="false"/>
    </xf>
    <xf numFmtId="175" fontId="0" fillId="0" borderId="7" xfId="0" applyFont="false" applyBorder="true" applyAlignment="true" applyProtection="false">
      <alignment horizontal="general" vertical="center" textRotation="0" wrapText="false" indent="0" shrinkToFit="false"/>
      <protection locked="true" hidden="false"/>
    </xf>
    <xf numFmtId="169" fontId="0" fillId="0" borderId="7" xfId="0" applyFont="false" applyBorder="true" applyAlignment="true" applyProtection="false">
      <alignment horizontal="general" vertical="center" textRotation="0" wrapText="false" indent="0" shrinkToFit="false"/>
      <protection locked="true" hidden="false"/>
    </xf>
    <xf numFmtId="169" fontId="0" fillId="0" borderId="28" xfId="0" applyFont="fals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0" fillId="0" borderId="7" xfId="29" applyFont="true" applyBorder="true" applyAlignment="true" applyProtection="true">
      <alignment horizontal="general" vertical="bottom" textRotation="0" wrapText="false" indent="0" shrinkToFit="false"/>
      <protection locked="true" hidden="false"/>
    </xf>
    <xf numFmtId="164" fontId="10" fillId="0" borderId="0" xfId="29" applyFont="true" applyBorder="true" applyAlignment="true" applyProtection="true">
      <alignment horizontal="general" vertical="bottom"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84" fontId="0" fillId="0" borderId="6"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84" fontId="0" fillId="0" borderId="0" xfId="0" applyFont="fals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72" fontId="10" fillId="0" borderId="0" xfId="29"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10" fillId="0" borderId="9" xfId="29" applyFont="true" applyBorder="true" applyAlignment="true" applyProtection="true">
      <alignment horizontal="left" vertical="top" textRotation="0" wrapText="true" indent="0" shrinkToFit="false"/>
      <protection locked="true" hidden="false"/>
    </xf>
    <xf numFmtId="172" fontId="0" fillId="0" borderId="6" xfId="17" applyFont="true" applyBorder="true" applyAlignment="true" applyProtection="true">
      <alignment horizontal="center" vertical="bottom" textRotation="0" wrapText="false" indent="0" shrinkToFit="false"/>
      <protection locked="true" hidden="false"/>
    </xf>
    <xf numFmtId="164" fontId="10" fillId="0" borderId="0" xfId="29" applyFont="true" applyBorder="true" applyAlignment="true" applyProtection="tru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84" fontId="0" fillId="0" borderId="6" xfId="0" applyFont="false" applyBorder="true" applyAlignment="true" applyProtection="false">
      <alignment horizontal="center" vertical="center" textRotation="0" wrapText="false" indent="0" shrinkToFit="false"/>
      <protection locked="true" hidden="false"/>
    </xf>
    <xf numFmtId="181" fontId="0" fillId="0" borderId="6" xfId="0" applyFont="false" applyBorder="true" applyAlignment="true" applyProtection="false">
      <alignment horizontal="center" vertical="center" textRotation="0" wrapText="false" indent="0" shrinkToFit="false"/>
      <protection locked="true" hidden="false"/>
    </xf>
    <xf numFmtId="181" fontId="0" fillId="0" borderId="29" xfId="0" applyFont="false" applyBorder="true" applyAlignment="true" applyProtection="false">
      <alignment horizontal="center" vertical="center" textRotation="0" wrapText="false" indent="0" shrinkToFit="false"/>
      <protection locked="true" hidden="false"/>
    </xf>
    <xf numFmtId="184" fontId="0" fillId="0" borderId="14" xfId="0" applyFont="false" applyBorder="true" applyAlignment="true" applyProtection="false">
      <alignment horizontal="center" vertical="center" textRotation="0" wrapText="false" indent="0" shrinkToFit="false"/>
      <protection locked="true" hidden="false"/>
    </xf>
    <xf numFmtId="181" fontId="0" fillId="0" borderId="14"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center" vertical="center" textRotation="0" wrapText="false" indent="0" shrinkToFit="false"/>
      <protection locked="true" hidden="false"/>
    </xf>
    <xf numFmtId="184" fontId="0" fillId="0" borderId="13" xfId="0" applyFont="false" applyBorder="true" applyAlignment="true" applyProtection="false">
      <alignment horizontal="center" vertical="center" textRotation="0" wrapText="false" indent="0" shrinkToFit="false"/>
      <protection locked="true" hidden="false"/>
    </xf>
    <xf numFmtId="184" fontId="8" fillId="3" borderId="6" xfId="32" applyFont="true" applyBorder="true" applyAlignment="true" applyProtection="true">
      <alignment horizontal="center" vertical="center"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general" vertical="bottom" textRotation="0" wrapText="false" indent="0" shrinkToFit="false"/>
      <protection locked="true" hidden="false"/>
    </xf>
    <xf numFmtId="184" fontId="0" fillId="0" borderId="0" xfId="0" applyFont="false" applyBorder="false" applyAlignment="true" applyProtection="false">
      <alignment horizontal="general" vertical="bottom" textRotation="0" wrapText="false" indent="0" shrinkToFit="false"/>
      <protection locked="true" hidden="false"/>
    </xf>
    <xf numFmtId="184" fontId="0" fillId="0" borderId="7" xfId="0" applyFont="false" applyBorder="true" applyAlignment="tru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right" vertical="bottom" textRotation="0" wrapText="false" indent="0" shrinkToFit="false"/>
      <protection locked="true" hidden="false"/>
    </xf>
    <xf numFmtId="184" fontId="0" fillId="0" borderId="13"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16" fillId="0" borderId="7"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83" fontId="0" fillId="0" borderId="6" xfId="0" applyFont="false" applyBorder="true" applyAlignment="true" applyProtection="false">
      <alignment horizontal="center" vertical="bottom" textRotation="0" wrapText="false" indent="0" shrinkToFit="false"/>
      <protection locked="true" hidden="false"/>
    </xf>
    <xf numFmtId="176" fontId="0" fillId="0" borderId="6" xfId="19" applyFont="true" applyBorder="true" applyAlignment="true" applyProtection="true">
      <alignment horizontal="center" vertical="bottom" textRotation="0" wrapText="false" indent="0" shrinkToFit="false"/>
      <protection locked="true" hidden="false"/>
    </xf>
    <xf numFmtId="179" fontId="0" fillId="0" borderId="6" xfId="37" applyFont="true" applyBorder="true" applyAlignment="true" applyProtection="true">
      <alignment horizontal="center" vertical="center" textRotation="0" wrapText="false" indent="0" shrinkToFit="false"/>
      <protection locked="false" hidden="false"/>
    </xf>
    <xf numFmtId="169" fontId="0" fillId="0" borderId="6" xfId="0" applyFont="false" applyBorder="true" applyAlignment="true" applyProtection="false">
      <alignment horizontal="center" vertical="center" textRotation="0" wrapText="false" indent="0" shrinkToFit="false"/>
      <protection locked="true" hidden="false"/>
    </xf>
    <xf numFmtId="180" fontId="0" fillId="0" borderId="0" xfId="37"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79" fontId="0" fillId="0" borderId="16" xfId="37" applyFont="true" applyBorder="true" applyAlignment="true" applyProtection="true">
      <alignment horizontal="center" vertical="center" textRotation="0" wrapText="false" indent="0" shrinkToFit="false"/>
      <protection locked="true" hidden="false"/>
    </xf>
    <xf numFmtId="185" fontId="0" fillId="0" borderId="7" xfId="37" applyFont="true" applyBorder="true" applyAlignment="true" applyProtection="true">
      <alignment horizontal="center" vertical="center" textRotation="0" wrapText="false" indent="0" shrinkToFit="false"/>
      <protection locked="true" hidden="false"/>
    </xf>
    <xf numFmtId="169" fontId="0" fillId="0" borderId="16" xfId="0" applyFont="false" applyBorder="true" applyAlignment="true" applyProtection="false">
      <alignment horizontal="center" vertical="center" textRotation="0" wrapText="false" indent="0" shrinkToFit="false"/>
      <protection locked="true" hidden="false"/>
    </xf>
    <xf numFmtId="169" fontId="8"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10" fillId="0" borderId="9" xfId="29" applyFont="true" applyBorder="true" applyAlignment="true" applyProtection="true">
      <alignment horizontal="center" vertical="center" textRotation="0" wrapText="true" indent="0" shrinkToFit="false"/>
      <protection locked="true" hidden="false"/>
    </xf>
    <xf numFmtId="183" fontId="20" fillId="0" borderId="6" xfId="0" applyFont="true" applyBorder="true" applyAlignment="true" applyProtection="false">
      <alignment horizontal="center" vertical="bottom" textRotation="0" wrapText="false" indent="0" shrinkToFit="false"/>
      <protection locked="true" hidden="false"/>
    </xf>
    <xf numFmtId="164" fontId="10" fillId="0" borderId="0" xfId="29" applyFont="true" applyBorder="true" applyAlignment="true" applyProtection="true">
      <alignment horizontal="center" vertical="bottom" textRotation="0" wrapText="true" indent="0" shrinkToFit="false"/>
      <protection locked="true" hidden="false"/>
    </xf>
    <xf numFmtId="184" fontId="0" fillId="0" borderId="0" xfId="0" applyFont="false" applyBorder="false" applyAlignment="true" applyProtection="false">
      <alignment horizontal="general" vertical="center" textRotation="0" wrapText="false" indent="0" shrinkToFit="false"/>
      <protection locked="true" hidden="false"/>
    </xf>
    <xf numFmtId="167" fontId="0" fillId="0" borderId="31" xfId="0" applyFont="false" applyBorder="true" applyAlignment="true" applyProtection="false">
      <alignment horizontal="center" vertical="center" textRotation="0" wrapText="false" indent="0" shrinkToFit="false"/>
      <protection locked="true" hidden="false"/>
    </xf>
    <xf numFmtId="167" fontId="0" fillId="0" borderId="6" xfId="17" applyFont="true" applyBorder="true" applyAlignment="true" applyProtection="true">
      <alignment horizontal="center" vertical="center" textRotation="0" wrapText="false" indent="0" shrinkToFit="false"/>
      <protection locked="true" hidden="false"/>
    </xf>
    <xf numFmtId="164" fontId="10" fillId="0" borderId="0" xfId="29" applyFont="true" applyBorder="true" applyAlignment="true" applyProtection="true">
      <alignment horizontal="center" vertical="center" textRotation="0" wrapText="true" indent="0" shrinkToFit="false"/>
      <protection locked="true" hidden="false"/>
    </xf>
    <xf numFmtId="167" fontId="0" fillId="0" borderId="16"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29" applyFont="true" applyBorder="true" applyAlignment="true" applyProtection="true">
      <alignment horizontal="general" vertical="bottom" textRotation="0" wrapText="false" indent="0" shrinkToFit="false"/>
      <protection locked="false" hidden="false"/>
    </xf>
    <xf numFmtId="167" fontId="0" fillId="0" borderId="0" xfId="17" applyFont="true" applyBorder="true" applyAlignment="true" applyProtection="true">
      <alignment horizontal="center" vertical="center" textRotation="0" wrapText="false" indent="0" shrinkToFit="false"/>
      <protection locked="false" hidden="false"/>
    </xf>
    <xf numFmtId="164" fontId="0" fillId="0" borderId="0" xfId="37" applyFont="true" applyBorder="false" applyAlignment="true" applyProtection="true">
      <alignment horizontal="center" vertical="center" textRotation="0" wrapText="false" indent="0" shrinkToFit="false"/>
      <protection locked="false" hidden="false"/>
    </xf>
    <xf numFmtId="167" fontId="10" fillId="0" borderId="0" xfId="29" applyFont="true" applyBorder="true" applyAlignment="true" applyProtection="true">
      <alignment horizontal="left" vertical="bottom"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37" applyFont="true" applyBorder="true" applyAlignment="true" applyProtection="true">
      <alignment horizontal="general" vertical="center"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86" fontId="0" fillId="0" borderId="16" xfId="0" applyFont="false" applyBorder="true" applyAlignment="true" applyProtection="false">
      <alignment horizontal="center" vertical="center" textRotation="0" wrapText="false" indent="0" shrinkToFit="false"/>
      <protection locked="true" hidden="false"/>
    </xf>
    <xf numFmtId="167" fontId="0" fillId="3" borderId="6" xfId="32"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center" vertical="center" textRotation="0" wrapText="false" indent="0" shrinkToFit="false"/>
      <protection locked="false" hidden="false"/>
    </xf>
    <xf numFmtId="172" fontId="0" fillId="0" borderId="0" xfId="17" applyFont="true" applyBorder="true" applyAlignment="true" applyProtection="true">
      <alignment horizontal="center" vertical="center" textRotation="0" wrapText="false" indent="0" shrinkToFit="false"/>
      <protection locked="false" hidden="false"/>
    </xf>
    <xf numFmtId="172" fontId="0" fillId="0" borderId="0" xfId="17"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center" vertical="center" textRotation="0" wrapText="false" indent="0" shrinkToFit="false"/>
      <protection locked="fals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83" fontId="0" fillId="0" borderId="0" xfId="37" applyFont="true" applyBorder="true" applyAlignment="true" applyProtection="true">
      <alignment horizontal="center" vertical="center" textRotation="0" wrapText="false" indent="0" shrinkToFit="false"/>
      <protection locked="true" hidden="false"/>
    </xf>
    <xf numFmtId="183" fontId="0" fillId="0" borderId="27" xfId="37" applyFont="true" applyBorder="true" applyAlignment="true" applyProtection="true">
      <alignment horizontal="center" vertical="center" textRotation="0" wrapText="false" indent="0" shrinkToFit="false"/>
      <protection locked="true" hidden="false"/>
    </xf>
    <xf numFmtId="169" fontId="0" fillId="3" borderId="0" xfId="32" applyFont="true" applyBorder="true" applyAlignment="true" applyProtection="true">
      <alignment horizontal="center" vertical="center" textRotation="0" wrapText="false" indent="0" shrinkToFit="false"/>
      <protection locked="true" hidden="false"/>
    </xf>
    <xf numFmtId="169" fontId="0" fillId="3" borderId="27" xfId="32"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9" fontId="0" fillId="3" borderId="16" xfId="32" applyFont="true" applyBorder="true" applyAlignment="true" applyProtection="true">
      <alignment horizontal="center" vertical="center" textRotation="0" wrapText="false" indent="0" shrinkToFit="false"/>
      <protection locked="true" hidden="false"/>
    </xf>
    <xf numFmtId="169" fontId="0" fillId="3" borderId="31" xfId="32" applyFont="true" applyBorder="true" applyAlignment="true" applyProtection="true">
      <alignment horizontal="center" vertical="center" textRotation="0" wrapText="false" indent="0" shrinkToFit="false"/>
      <protection locked="true" hidden="false"/>
    </xf>
    <xf numFmtId="184" fontId="0" fillId="0" borderId="0" xfId="0" applyFont="false" applyBorder="false" applyAlignment="true" applyProtection="false">
      <alignment horizontal="center" vertical="center" textRotation="0" wrapText="false" indent="0" shrinkToFit="false"/>
      <protection locked="true" hidden="false"/>
    </xf>
    <xf numFmtId="184" fontId="0" fillId="3" borderId="0" xfId="32" applyFont="true" applyBorder="true" applyAlignment="true" applyProtection="true">
      <alignment horizontal="center" vertical="center" textRotation="0" wrapText="false" indent="0" shrinkToFit="false"/>
      <protection locked="true" hidden="false"/>
    </xf>
    <xf numFmtId="180" fontId="0" fillId="0" borderId="6" xfId="0" applyFont="false" applyBorder="true" applyAlignment="true" applyProtection="false">
      <alignment horizontal="center" vertical="center" textRotation="0" wrapText="false" indent="0" shrinkToFit="false"/>
      <protection locked="true" hidden="false"/>
    </xf>
    <xf numFmtId="179" fontId="0" fillId="0" borderId="6"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80" fontId="0" fillId="3" borderId="6" xfId="32" applyFont="true" applyBorder="true" applyAlignment="true" applyProtection="true">
      <alignment horizontal="center" vertical="center" textRotation="0" wrapText="false" indent="0" shrinkToFit="false"/>
      <protection locked="true" hidden="false"/>
    </xf>
    <xf numFmtId="169" fontId="0" fillId="3" borderId="6" xfId="32"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8" fillId="0" borderId="26"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3" fontId="0" fillId="0" borderId="0" xfId="37" applyFont="true" applyBorder="true" applyAlignment="true" applyProtection="true">
      <alignment horizontal="center" vertical="center" textRotation="0" wrapText="false" indent="0" shrinkToFit="false"/>
      <protection locked="false" hidden="false"/>
    </xf>
    <xf numFmtId="169" fontId="0" fillId="0" borderId="27" xfId="17" applyFont="true" applyBorder="true" applyAlignment="true" applyProtection="true">
      <alignment horizontal="center" vertical="center" textRotation="0" wrapText="false" indent="0" shrinkToFit="false"/>
      <protection locked="true" hidden="false"/>
    </xf>
    <xf numFmtId="164" fontId="0" fillId="0" borderId="0" xfId="37" applyFont="true" applyBorder="true" applyAlignment="true" applyProtection="true">
      <alignment horizontal="center" vertical="center" textRotation="0" wrapText="false" indent="0" shrinkToFit="false"/>
      <protection locked="true" hidden="false"/>
    </xf>
    <xf numFmtId="167" fontId="0" fillId="0" borderId="27" xfId="17" applyFont="true" applyBorder="true" applyAlignment="true" applyProtection="true">
      <alignment horizontal="center" vertical="center" textRotation="0" wrapText="false" indent="0" shrinkToFit="false"/>
      <protection locked="true" hidden="false"/>
    </xf>
    <xf numFmtId="175"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83" fontId="0" fillId="0" borderId="16" xfId="37" applyFont="true" applyBorder="true" applyAlignment="true" applyProtection="true">
      <alignment horizontal="center" vertical="center" textRotation="0" wrapText="false" indent="0" shrinkToFit="false"/>
      <protection locked="true" hidden="false"/>
    </xf>
    <xf numFmtId="169" fontId="0" fillId="0" borderId="31" xfId="17"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general" vertical="bottom" textRotation="0" wrapText="false" indent="0" shrinkToFit="false"/>
      <protection locked="true" hidden="false"/>
    </xf>
    <xf numFmtId="175" fontId="0" fillId="0" borderId="27" xfId="0" applyFont="fals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7" fontId="0" fillId="0" borderId="7" xfId="17"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37" applyFont="true" applyBorder="true" applyAlignment="true" applyProtection="true">
      <alignment horizontal="center" vertical="center" textRotation="0" wrapText="false" indent="0" shrinkToFit="false"/>
      <protection locked="false" hidden="false"/>
    </xf>
    <xf numFmtId="168" fontId="0" fillId="0" borderId="0" xfId="19"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bottom" textRotation="0" wrapText="true" indent="0" shrinkToFit="false"/>
      <protection locked="true" hidden="false"/>
    </xf>
    <xf numFmtId="169" fontId="17" fillId="0" borderId="6" xfId="0" applyFont="true" applyBorder="true" applyAlignment="true" applyProtection="false">
      <alignment horizontal="right" vertical="bottom" textRotation="0" wrapText="false" indent="0" shrinkToFit="false"/>
      <protection locked="true" hidden="false"/>
    </xf>
    <xf numFmtId="183" fontId="0" fillId="0" borderId="6" xfId="37" applyFont="true" applyBorder="true" applyAlignment="true" applyProtection="true">
      <alignment horizontal="center" vertical="center" textRotation="0" wrapText="false" indent="0" shrinkToFit="false"/>
      <protection locked="true" hidden="false"/>
    </xf>
    <xf numFmtId="187" fontId="0" fillId="0" borderId="6" xfId="37" applyFont="true" applyBorder="true" applyAlignment="true" applyProtection="true">
      <alignment horizontal="center" vertical="center" textRotation="0" wrapText="false" indent="0" shrinkToFit="false"/>
      <protection locked="true" hidden="false"/>
    </xf>
    <xf numFmtId="180" fontId="0" fillId="0" borderId="6" xfId="37" applyFont="true" applyBorder="true" applyAlignment="true" applyProtection="true">
      <alignment horizontal="center" vertical="center" textRotation="0" wrapText="false" indent="0" shrinkToFit="false"/>
      <protection locked="true" hidden="false"/>
    </xf>
    <xf numFmtId="164" fontId="10" fillId="0" borderId="0" xfId="29" applyFont="true" applyBorder="true" applyAlignment="true" applyProtection="true">
      <alignment horizontal="general" vertical="center" textRotation="0" wrapText="true" indent="0" shrinkToFit="false"/>
      <protection locked="true" hidden="false"/>
    </xf>
    <xf numFmtId="164" fontId="10" fillId="0" borderId="9" xfId="29" applyFont="true" applyBorder="true" applyAlignment="true" applyProtection="true">
      <alignment horizontal="general" vertical="center" textRotation="0" wrapText="true" indent="0" shrinkToFit="false"/>
      <protection locked="true" hidden="false"/>
    </xf>
    <xf numFmtId="183" fontId="0" fillId="0" borderId="7" xfId="37" applyFont="true" applyBorder="true" applyAlignment="true" applyProtection="true">
      <alignment horizontal="center" vertical="center" textRotation="0" wrapText="false" indent="0" shrinkToFit="false"/>
      <protection locked="false" hidden="false"/>
    </xf>
    <xf numFmtId="164" fontId="8" fillId="0" borderId="6" xfId="37" applyFont="true" applyBorder="true" applyAlignment="true" applyProtection="true">
      <alignment horizontal="right" vertical="center" textRotation="0" wrapText="false" indent="0" shrinkToFit="false"/>
      <protection locked="false" hidden="false"/>
    </xf>
    <xf numFmtId="169" fontId="8" fillId="0" borderId="6" xfId="37" applyFont="true" applyBorder="true" applyAlignment="true" applyProtection="true">
      <alignment horizontal="center" vertical="center" textRotation="0" wrapText="false" indent="0" shrinkToFit="false"/>
      <protection locked="false" hidden="false"/>
    </xf>
    <xf numFmtId="169" fontId="8" fillId="0" borderId="6" xfId="0" applyFont="true" applyBorder="true" applyAlignment="true" applyProtection="false">
      <alignment horizontal="general" vertical="bottom" textRotation="0" wrapText="false" indent="0" shrinkToFit="false"/>
      <protection locked="true" hidden="false"/>
    </xf>
    <xf numFmtId="176" fontId="0" fillId="0" borderId="6" xfId="19" applyFont="true" applyBorder="true" applyAlignment="true" applyProtection="true">
      <alignment horizontal="center" vertical="center" textRotation="0" wrapText="false" indent="0" shrinkToFit="fals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85"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9" fontId="17" fillId="0" borderId="13" xfId="0" applyFont="true" applyBorder="true" applyAlignment="true" applyProtection="false">
      <alignment horizontal="right" vertical="bottom" textRotation="0" wrapText="false" indent="0" shrinkToFit="false"/>
      <protection locked="true" hidden="false"/>
    </xf>
    <xf numFmtId="167" fontId="8" fillId="0" borderId="6"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79" fontId="0" fillId="0" borderId="0" xfId="0" applyFont="false" applyBorder="true" applyAlignment="true" applyProtection="false">
      <alignment horizontal="general" vertical="bottom" textRotation="0" wrapText="false" indent="0" shrinkToFit="false"/>
      <protection locked="true" hidden="false"/>
    </xf>
    <xf numFmtId="183" fontId="0" fillId="0" borderId="27" xfId="37" applyFont="true" applyBorder="true" applyAlignment="true" applyProtection="true">
      <alignment horizontal="center" vertical="center"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79" fontId="0" fillId="0" borderId="27" xfId="0" applyFont="false" applyBorder="true" applyAlignment="true" applyProtection="false">
      <alignment horizontal="center" vertical="bottom" textRotation="0" wrapText="false" indent="0" shrinkToFit="false"/>
      <protection locked="true" hidden="false"/>
    </xf>
    <xf numFmtId="167" fontId="0" fillId="0" borderId="27" xfId="17" applyFont="true" applyBorder="true" applyAlignment="true" applyProtection="true">
      <alignment horizontal="center" vertical="center" textRotation="0" wrapText="false" indent="0" shrinkToFit="false"/>
      <protection locked="false" hidden="false"/>
    </xf>
    <xf numFmtId="164" fontId="0" fillId="0" borderId="27" xfId="37" applyFont="true" applyBorder="true" applyAlignment="true" applyProtection="true">
      <alignment horizontal="general" vertical="center" textRotation="0" wrapText="false" indent="0" shrinkToFit="false"/>
      <protection locked="true" hidden="false"/>
    </xf>
    <xf numFmtId="167" fontId="20" fillId="0" borderId="27" xfId="17"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false">
      <alignment horizontal="right" vertical="bottom" textRotation="0" wrapText="false" indent="0" shrinkToFit="false"/>
      <protection locked="true" hidden="false"/>
    </xf>
    <xf numFmtId="167" fontId="0" fillId="3" borderId="31" xfId="32"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84" fontId="0" fillId="3" borderId="6" xfId="32" applyFont="true" applyBorder="true" applyAlignment="true" applyProtection="true">
      <alignment horizontal="center" vertical="center"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hecksum" xfId="20"/>
    <cellStyle name="H1" xfId="21"/>
    <cellStyle name="H2" xfId="22"/>
    <cellStyle name="H3" xfId="23"/>
    <cellStyle name="H4" xfId="24"/>
    <cellStyle name="Highlight" xfId="25"/>
    <cellStyle name="Input data" xfId="26"/>
    <cellStyle name="Input parameter" xfId="27"/>
    <cellStyle name="Name" xfId="28"/>
    <cellStyle name="NoteOrSource" xfId="29"/>
    <cellStyle name="Number" xfId="30"/>
    <cellStyle name="Ofcom Note" xfId="31"/>
    <cellStyle name="Ofcom Output" xfId="32"/>
    <cellStyle name="OfcomConfidential" xfId="33"/>
    <cellStyle name="Percentage" xfId="34"/>
    <cellStyle name="QA_Highlight" xfId="35"/>
    <cellStyle name="Source" xfId="36"/>
    <cellStyle name="Unhighlight" xfId="37"/>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C90044"/>
      <rgbColor rgb="FF008080"/>
      <rgbColor rgb="FFC0C0C0"/>
      <rgbColor rgb="FF808080"/>
      <rgbColor rgb="FF9999FF"/>
      <rgbColor rgb="FF993366"/>
      <rgbColor rgb="FFFFFFCC"/>
      <rgbColor rgb="FFCCFFFF"/>
      <rgbColor rgb="FF660066"/>
      <rgbColor rgb="FFFF8080"/>
      <rgbColor rgb="FF0066CC"/>
      <rgbColor rgb="FFE8D9E8"/>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BC30E"/>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1</xdr:row>
      <xdr:rowOff>66600</xdr:rowOff>
    </xdr:from>
    <xdr:to>
      <xdr:col>1</xdr:col>
      <xdr:colOff>628560</xdr:colOff>
      <xdr:row>1</xdr:row>
      <xdr:rowOff>714240</xdr:rowOff>
    </xdr:to>
    <xdr:pic>
      <xdr:nvPicPr>
        <xdr:cNvPr id="0" name="Picture 66" descr=""/>
        <xdr:cNvPicPr/>
      </xdr:nvPicPr>
      <xdr:blipFill>
        <a:blip r:embed="rId1"/>
        <a:stretch/>
      </xdr:blipFill>
      <xdr:spPr>
        <a:xfrm>
          <a:off x="57240" y="218880"/>
          <a:ext cx="2131560" cy="647640"/>
        </a:xfrm>
        <a:prstGeom prst="rect">
          <a:avLst/>
        </a:prstGeom>
        <a:ln w="1">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600</xdr:colOff>
      <xdr:row>0</xdr:row>
      <xdr:rowOff>57240</xdr:rowOff>
    </xdr:from>
    <xdr:to>
      <xdr:col>1</xdr:col>
      <xdr:colOff>637920</xdr:colOff>
      <xdr:row>2</xdr:row>
      <xdr:rowOff>18720</xdr:rowOff>
    </xdr:to>
    <xdr:pic>
      <xdr:nvPicPr>
        <xdr:cNvPr id="1" name="Picture 66" descr=""/>
        <xdr:cNvPicPr/>
      </xdr:nvPicPr>
      <xdr:blipFill>
        <a:blip r:embed="rId1"/>
        <a:stretch/>
      </xdr:blipFill>
      <xdr:spPr>
        <a:xfrm>
          <a:off x="66600" y="57240"/>
          <a:ext cx="2131560" cy="647280"/>
        </a:xfrm>
        <a:prstGeom prst="rect">
          <a:avLst/>
        </a:prstGeom>
        <a:ln w="1">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openreach.co.uk/orpg/home/products/pricing/loadProductPriceDetails.do?data=ZdqG%2Fxv%2FjSuBEEITnogh5uNOEwQ2%2FKws5WBAVcIlcholMnGHsqdC0vzO163bJmh34D91D7M0q8u%2F%0AIlSgtIFAKw%3D%3D" TargetMode="External"/><Relationship Id="rId3" Type="http://schemas.openxmlformats.org/officeDocument/2006/relationships/hyperlink" Target="http://www.openreach.co.uk/orpg/home/products/pricing/loadProductPrices.do?data=%2Bs55xT91%2FPruY0Pxlyi4HVnqs1m6OcKz301sgolk8P2FdiaKKPEfrCsJCb3sZkzJ" TargetMode="External"/><Relationship Id="rId4" Type="http://schemas.openxmlformats.org/officeDocument/2006/relationships/hyperlink" Target="http://www.btwholesale.com/pages/cmsjsps/service_and_support/service_support_hub/online_pricing_hub/cpl_hub/cpl_pricing_hub/cpl_browsable_sections/cpl_browsable_sectionb_8.jsp" TargetMode="External"/><Relationship Id="rId5"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hyperlink" Target="http://www.openreach.co.uk/orpg/pricing/loadProductPrices.do?data=%2Bs55xT91%2FPruY0Pxlyi4HVnqs1m6OcKz301sgolk8P2FdiaKKPEfrCsJCb3sZkzJ"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71484375" defaultRowHeight="12" zeroHeight="false" outlineLevelRow="0" outlineLevelCol="0"/>
  <cols>
    <col collapsed="false" customWidth="true" hidden="false" outlineLevel="0" max="1" min="1" style="1" width="24.57"/>
    <col collapsed="false" customWidth="true" hidden="false" outlineLevel="0" max="2" min="2" style="1" width="25.57"/>
    <col collapsed="false" customWidth="true" hidden="false" outlineLevel="0" max="3" min="3" style="1" width="37.57"/>
    <col collapsed="false" customWidth="true" hidden="false" outlineLevel="0" max="4" min="4" style="1" width="14.57"/>
    <col collapsed="false" customWidth="true" hidden="false" outlineLevel="0" max="5" min="5" style="1" width="15"/>
  </cols>
  <sheetData>
    <row r="1" customFormat="false" ht="12" hidden="false" customHeight="true" outlineLevel="0" collapsed="false">
      <c r="C1" s="2"/>
    </row>
    <row r="2" customFormat="false" ht="56.25" hidden="false" customHeight="true" outlineLevel="0" collapsed="false"/>
    <row r="3" customFormat="false" ht="41.25" hidden="false" customHeight="true" outlineLevel="0" collapsed="false">
      <c r="A3" s="3" t="s">
        <v>0</v>
      </c>
    </row>
    <row r="4" s="4" customFormat="true" ht="41.25" hidden="false" customHeight="true" outlineLevel="0" collapsed="false">
      <c r="A4" s="3"/>
    </row>
    <row r="5" s="6" customFormat="true" ht="18" hidden="false" customHeight="false" outlineLevel="0" collapsed="false">
      <c r="A5" s="5" t="s">
        <v>1</v>
      </c>
    </row>
    <row r="7" customFormat="false" ht="15.75" hidden="false" customHeight="false" outlineLevel="0" collapsed="false">
      <c r="A7" s="7" t="s">
        <v>2</v>
      </c>
      <c r="B7" s="7" t="s">
        <v>3</v>
      </c>
      <c r="C7" s="8"/>
      <c r="D7" s="7"/>
      <c r="E7" s="7"/>
    </row>
    <row r="8" customFormat="false" ht="12" hidden="false" customHeight="false" outlineLevel="0" collapsed="false">
      <c r="A8" s="1" t="s">
        <v>1</v>
      </c>
      <c r="B8" s="1" t="s">
        <v>4</v>
      </c>
    </row>
    <row r="9" customFormat="false" ht="12" hidden="false" customHeight="false" outlineLevel="0" collapsed="false">
      <c r="A9" s="4" t="s">
        <v>5</v>
      </c>
      <c r="B9" s="4" t="s">
        <v>6</v>
      </c>
    </row>
    <row r="10" customFormat="false" ht="12" hidden="false" customHeight="false" outlineLevel="0" collapsed="false">
      <c r="A10" s="4" t="s">
        <v>7</v>
      </c>
      <c r="B10" s="4" t="s">
        <v>8</v>
      </c>
    </row>
    <row r="11" customFormat="false" ht="12" hidden="false" customHeight="false" outlineLevel="0" collapsed="false">
      <c r="A11" s="4" t="s">
        <v>9</v>
      </c>
      <c r="B11" s="4" t="s">
        <v>10</v>
      </c>
    </row>
    <row r="12" customFormat="false" ht="12" hidden="false" customHeight="false" outlineLevel="0" collapsed="false">
      <c r="A12" s="4" t="s">
        <v>11</v>
      </c>
      <c r="B12" s="4" t="s">
        <v>12</v>
      </c>
    </row>
    <row r="13" customFormat="false" ht="12" hidden="false" customHeight="false" outlineLevel="0" collapsed="false">
      <c r="A13" s="4" t="s">
        <v>13</v>
      </c>
      <c r="B13" s="4" t="s">
        <v>14</v>
      </c>
    </row>
    <row r="14" customFormat="false" ht="12" hidden="false" customHeight="false" outlineLevel="0" collapsed="false">
      <c r="A14" s="4" t="s">
        <v>15</v>
      </c>
      <c r="B14" s="4" t="s">
        <v>16</v>
      </c>
    </row>
    <row r="15" customFormat="false" ht="12" hidden="false" customHeight="false" outlineLevel="0" collapsed="false">
      <c r="A15" s="4" t="s">
        <v>17</v>
      </c>
      <c r="B15" s="4" t="s">
        <v>18</v>
      </c>
    </row>
    <row r="16" customFormat="false" ht="12" hidden="false" customHeight="false" outlineLevel="0" collapsed="false">
      <c r="A16" s="4"/>
      <c r="B16" s="4"/>
    </row>
  </sheetData>
  <dataValidations count="2">
    <dataValidation allowBlank="true" errorStyle="stop" operator="between" prompt="Select from list" promptTitle="Input Parameter" showDropDown="false" showErrorMessage="false" showInputMessage="true" sqref="D9:D16" type="list">
      <formula1>"Work in progress,Ready for review,Approved for release,Archived"</formula1>
      <formula2>0</formula2>
    </dataValidation>
    <dataValidation allowBlank="true" errorStyle="stop" operator="between" showDropDown="false" showErrorMessage="false" showInputMessage="false" sqref="D8" type="none">
      <formula1>0</formula1>
      <formula2>0</formula2>
    </dataValidation>
  </dataValidations>
  <printOptions headings="false" gridLines="false" gridLinesSet="true" horizontalCentered="false" verticalCentered="false"/>
  <pageMargins left="0.708333333333333" right="0.708333333333333" top="0.511805555555556" bottom="0.511111111111111" header="0.511805555555556" footer="0.354166666666667"/>
  <pageSetup paperSize="9" scale="100" fitToWidth="1" fitToHeight="1" pageOrder="downThenOver" orientation="portrait" blackAndWhite="false" draft="false" cellComments="none" horizontalDpi="300" verticalDpi="300" copies="1"/>
  <headerFooter differentFirst="false" differentOddEven="false">
    <oddHeader>&amp;C&amp;F</oddHeader>
    <oddFooter>&amp;L&amp;A :page&amp;P&amp;COfcom&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1484375" defaultRowHeight="12" zeroHeight="false" outlineLevelRow="0" outlineLevelCol="0"/>
  <cols>
    <col collapsed="false" customWidth="true" hidden="false" outlineLevel="0" max="1" min="1" style="4" width="24.57"/>
    <col collapsed="false" customWidth="true" hidden="false" outlineLevel="0" max="2" min="2" style="4" width="29"/>
    <col collapsed="false" customWidth="true" hidden="false" outlineLevel="0" max="3" min="3" style="4" width="33.43"/>
    <col collapsed="false" customWidth="true" hidden="false" outlineLevel="0" max="4" min="4" style="4" width="36.43"/>
    <col collapsed="false" customWidth="true" hidden="false" outlineLevel="0" max="5" min="5" style="4" width="64.86"/>
  </cols>
  <sheetData>
    <row r="1" customFormat="false" ht="12" hidden="false" customHeight="true" outlineLevel="0" collapsed="false">
      <c r="A1" s="1"/>
      <c r="B1" s="1"/>
      <c r="C1" s="2"/>
      <c r="D1" s="9"/>
    </row>
    <row r="2" customFormat="false" ht="42" hidden="false" customHeight="true" outlineLevel="0" collapsed="false">
      <c r="D2" s="2" t="s">
        <v>19</v>
      </c>
    </row>
    <row r="4" customFormat="false" ht="18" hidden="false" customHeight="false" outlineLevel="0" collapsed="false">
      <c r="A4" s="5" t="s">
        <v>20</v>
      </c>
      <c r="C4" s="10"/>
    </row>
    <row r="5" customFormat="false" ht="12" hidden="false" customHeight="true" outlineLevel="0" collapsed="false">
      <c r="D5" s="11"/>
      <c r="E5" s="11"/>
      <c r="F5" s="11"/>
      <c r="G5" s="11"/>
      <c r="H5" s="11"/>
    </row>
    <row r="6" customFormat="false" ht="12" hidden="false" customHeight="false" outlineLevel="0" collapsed="false">
      <c r="A6" s="12" t="s">
        <v>21</v>
      </c>
      <c r="B6" s="1" t="s">
        <v>22</v>
      </c>
      <c r="D6" s="11"/>
      <c r="E6" s="11"/>
      <c r="F6" s="11"/>
      <c r="G6" s="11"/>
      <c r="H6" s="11"/>
    </row>
    <row r="7" customFormat="false" ht="12" hidden="false" customHeight="false" outlineLevel="0" collapsed="false">
      <c r="A7" s="13" t="s">
        <v>23</v>
      </c>
      <c r="B7" s="1" t="s">
        <v>24</v>
      </c>
      <c r="D7" s="11"/>
      <c r="E7" s="11"/>
      <c r="F7" s="11"/>
      <c r="G7" s="11"/>
      <c r="H7" s="11"/>
    </row>
    <row r="8" customFormat="false" ht="12.75" hidden="false" customHeight="true" outlineLevel="0" collapsed="false">
      <c r="A8" s="13" t="s">
        <v>25</v>
      </c>
      <c r="B8" s="1" t="s">
        <v>26</v>
      </c>
      <c r="D8" s="11"/>
      <c r="E8" s="11"/>
      <c r="F8" s="11"/>
      <c r="G8" s="11"/>
      <c r="H8" s="11"/>
    </row>
    <row r="9" customFormat="false" ht="12" hidden="false" customHeight="true" outlineLevel="0" collapsed="false">
      <c r="A9" s="13" t="s">
        <v>27</v>
      </c>
      <c r="B9" s="1" t="s">
        <v>28</v>
      </c>
      <c r="D9" s="11"/>
      <c r="E9" s="14"/>
      <c r="F9" s="11"/>
      <c r="G9" s="11"/>
      <c r="H9" s="11"/>
    </row>
    <row r="10" customFormat="false" ht="6" hidden="false" customHeight="true" outlineLevel="0" collapsed="false">
      <c r="A10" s="13"/>
      <c r="D10" s="11"/>
      <c r="E10" s="11"/>
      <c r="F10" s="11"/>
      <c r="G10" s="11"/>
      <c r="H10" s="11"/>
    </row>
    <row r="11" customFormat="false" ht="12" hidden="false" customHeight="false" outlineLevel="0" collapsed="false">
      <c r="A11" s="12" t="s">
        <v>29</v>
      </c>
      <c r="B11" s="15" t="s">
        <v>30</v>
      </c>
      <c r="C11" s="11" t="s">
        <v>31</v>
      </c>
      <c r="D11" s="11"/>
      <c r="E11" s="11"/>
      <c r="F11" s="11"/>
      <c r="G11" s="11"/>
      <c r="H11" s="11"/>
    </row>
    <row r="12" customFormat="false" ht="12" hidden="false" customHeight="false" outlineLevel="0" collapsed="false">
      <c r="B12" s="15" t="s">
        <v>32</v>
      </c>
      <c r="C12" s="11" t="s">
        <v>31</v>
      </c>
      <c r="D12" s="11"/>
      <c r="E12" s="11"/>
      <c r="F12" s="11"/>
      <c r="G12" s="11"/>
      <c r="H12" s="11"/>
    </row>
    <row r="13" customFormat="false" ht="12" hidden="false" customHeight="false" outlineLevel="0" collapsed="false">
      <c r="B13" s="15" t="s">
        <v>33</v>
      </c>
      <c r="C13" s="11" t="s">
        <v>31</v>
      </c>
      <c r="D13" s="11"/>
      <c r="E13" s="11"/>
      <c r="F13" s="11"/>
      <c r="G13" s="11"/>
      <c r="H13" s="11"/>
    </row>
    <row r="14" customFormat="false" ht="12.75" hidden="false" customHeight="true" outlineLevel="0" collapsed="false">
      <c r="B14" s="15" t="s">
        <v>34</v>
      </c>
      <c r="C14" s="11" t="s">
        <v>31</v>
      </c>
      <c r="D14" s="11"/>
      <c r="E14" s="11"/>
      <c r="F14" s="11"/>
      <c r="G14" s="11"/>
      <c r="H14" s="11"/>
    </row>
    <row r="15" customFormat="false" ht="6" hidden="false" customHeight="true" outlineLevel="0" collapsed="false">
      <c r="B15" s="15"/>
      <c r="D15" s="11"/>
      <c r="E15" s="11"/>
      <c r="F15" s="11"/>
      <c r="G15" s="11"/>
      <c r="H15" s="11"/>
    </row>
    <row r="16" customFormat="false" ht="12" hidden="false" customHeight="false" outlineLevel="0" collapsed="false">
      <c r="A16" s="13" t="s">
        <v>35</v>
      </c>
      <c r="B16" s="15" t="s">
        <v>36</v>
      </c>
      <c r="C16" s="11" t="s">
        <v>31</v>
      </c>
      <c r="D16" s="11"/>
      <c r="E16" s="11"/>
      <c r="F16" s="11"/>
      <c r="G16" s="11"/>
      <c r="H16" s="11"/>
    </row>
    <row r="17" customFormat="false" ht="12" hidden="false" customHeight="false" outlineLevel="0" collapsed="false">
      <c r="A17" s="12"/>
      <c r="B17" s="15" t="s">
        <v>37</v>
      </c>
      <c r="C17" s="11" t="s">
        <v>31</v>
      </c>
      <c r="D17" s="11"/>
      <c r="E17" s="11"/>
      <c r="F17" s="11"/>
      <c r="G17" s="11"/>
      <c r="H17" s="11"/>
    </row>
    <row r="18" customFormat="false" ht="12" hidden="false" customHeight="false" outlineLevel="0" collapsed="false">
      <c r="A18" s="12"/>
      <c r="B18" s="15" t="s">
        <v>38</v>
      </c>
      <c r="C18" s="11" t="s">
        <v>31</v>
      </c>
      <c r="D18" s="11"/>
      <c r="E18" s="11"/>
      <c r="F18" s="11"/>
      <c r="G18" s="11"/>
      <c r="H18" s="11"/>
    </row>
    <row r="19" customFormat="false" ht="12" hidden="false" customHeight="false" outlineLevel="0" collapsed="false">
      <c r="A19" s="12"/>
      <c r="B19" s="15" t="s">
        <v>39</v>
      </c>
      <c r="C19" s="11" t="s">
        <v>31</v>
      </c>
      <c r="D19" s="11"/>
      <c r="E19" s="11"/>
      <c r="F19" s="11"/>
      <c r="G19" s="11"/>
      <c r="H19" s="11"/>
    </row>
    <row r="20" customFormat="false" ht="6.75" hidden="false" customHeight="true" outlineLevel="0" collapsed="false">
      <c r="A20" s="12"/>
      <c r="B20" s="15"/>
      <c r="D20" s="11"/>
      <c r="E20" s="11"/>
      <c r="F20" s="11"/>
      <c r="G20" s="11"/>
      <c r="H20" s="11"/>
    </row>
    <row r="21" customFormat="false" ht="15" hidden="false" customHeight="true" outlineLevel="0" collapsed="false">
      <c r="A21" s="12" t="s">
        <v>40</v>
      </c>
      <c r="B21" s="15" t="s">
        <v>41</v>
      </c>
      <c r="C21" s="11" t="s">
        <v>31</v>
      </c>
      <c r="D21" s="11"/>
      <c r="E21" s="11"/>
      <c r="F21" s="11"/>
      <c r="G21" s="11"/>
      <c r="H21" s="11"/>
    </row>
    <row r="22" customFormat="false" ht="12" hidden="false" customHeight="false" outlineLevel="0" collapsed="false">
      <c r="A22" s="12"/>
      <c r="B22" s="15" t="s">
        <v>42</v>
      </c>
      <c r="C22" s="11" t="s">
        <v>31</v>
      </c>
      <c r="D22" s="11"/>
      <c r="E22" s="11"/>
      <c r="F22" s="11"/>
      <c r="G22" s="11"/>
      <c r="H22" s="11"/>
    </row>
    <row r="23" customFormat="false" ht="12" hidden="false" customHeight="false" outlineLevel="0" collapsed="false">
      <c r="A23" s="12"/>
      <c r="B23" s="15" t="s">
        <v>43</v>
      </c>
      <c r="C23" s="11" t="s">
        <v>31</v>
      </c>
    </row>
    <row r="24" customFormat="false" ht="4.5" hidden="false" customHeight="true" outlineLevel="0" collapsed="false"/>
    <row r="25" s="6" customFormat="true" ht="18" hidden="false" customHeight="false" outlineLevel="0" collapsed="false">
      <c r="A25" s="5" t="s">
        <v>44</v>
      </c>
    </row>
    <row r="26" customFormat="false" ht="6" hidden="false" customHeight="true" outlineLevel="0" collapsed="false"/>
    <row r="27" customFormat="false" ht="15.75" hidden="false" customHeight="false" outlineLevel="0" collapsed="false">
      <c r="A27" s="7" t="s">
        <v>2</v>
      </c>
      <c r="B27" s="7" t="s">
        <v>45</v>
      </c>
      <c r="C27" s="7" t="s">
        <v>46</v>
      </c>
      <c r="D27" s="7" t="s">
        <v>47</v>
      </c>
    </row>
    <row r="28" customFormat="false" ht="12" hidden="false" customHeight="false" outlineLevel="0" collapsed="false">
      <c r="D28" s="1"/>
    </row>
    <row r="29" customFormat="false" ht="12" hidden="false" customHeight="false" outlineLevel="0" collapsed="false">
      <c r="D29" s="1"/>
    </row>
    <row r="30" customFormat="false" ht="12" hidden="false" customHeight="false" outlineLevel="0" collapsed="false">
      <c r="D30" s="1"/>
    </row>
    <row r="31" customFormat="false" ht="12" hidden="false" customHeight="false" outlineLevel="0" collapsed="false">
      <c r="B31" s="16"/>
    </row>
  </sheetData>
  <dataValidations count="2">
    <dataValidation allowBlank="true" errorStyle="stop" operator="between" showDropDown="false" showErrorMessage="true" showInputMessage="true" sqref="C11:C14 C16:C19 C21:C23" type="list">
      <formula1>"Yes,No"</formula1>
      <formula2>0</formula2>
    </dataValidation>
    <dataValidation allowBlank="true" errorStyle="stop" operator="between" prompt="Select from list" promptTitle="Input Parameter" showDropDown="false" showErrorMessage="true" showInputMessage="true" sqref="B9 D28:D30" type="list">
      <formula1>"QA in progress,QA completed but issues to resolve,QA completed"</formula1>
      <formula2>0</formula2>
    </dataValidation>
  </dataValidations>
  <printOptions headings="false" gridLines="false" gridLinesSet="true" horizontalCentered="false" verticalCentered="false"/>
  <pageMargins left="0.708333333333333" right="0.708333333333333" top="0.511805555555556" bottom="0.511111111111111"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L&amp;A :page&amp;P&amp;COfcom Confidential&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 zeroHeight="false" outlineLevelRow="0" outlineLevelCol="0"/>
  <cols>
    <col collapsed="false" customWidth="true" hidden="false" outlineLevel="0" max="1" min="1" style="0" width="9.14"/>
    <col collapsed="false" customWidth="true" hidden="false" outlineLevel="0" max="2" min="2" style="0" width="23.29"/>
    <col collapsed="false" customWidth="true" hidden="false" outlineLevel="0" max="3" min="3" style="0" width="12"/>
    <col collapsed="false" customWidth="true" hidden="false" outlineLevel="0" max="4" min="4" style="0" width="11.71"/>
    <col collapsed="false" customWidth="true" hidden="false" outlineLevel="0" max="5" min="5" style="0" width="11.86"/>
    <col collapsed="false" customWidth="true" hidden="false" outlineLevel="0" max="6" min="6" style="0" width="11.29"/>
    <col collapsed="false" customWidth="true" hidden="false" outlineLevel="0" max="9" min="9" style="0" width="11"/>
    <col collapsed="false" customWidth="true" hidden="false" outlineLevel="0" max="10" min="10" style="0" width="11.29"/>
    <col collapsed="false" customWidth="true" hidden="false" outlineLevel="0" max="11" min="11" style="0" width="11.14"/>
    <col collapsed="false" customWidth="true" hidden="false" outlineLevel="0" max="13" min="13" style="0" width="9.57"/>
    <col collapsed="false" customWidth="true" hidden="false" outlineLevel="0" max="15" min="15" style="0" width="11"/>
    <col collapsed="false" customWidth="true" hidden="false" outlineLevel="0" max="17" min="17" style="0" width="10.14"/>
    <col collapsed="false" customWidth="true" hidden="false" outlineLevel="0" max="18" min="18" style="0" width="13.57"/>
  </cols>
  <sheetData>
    <row r="1" customFormat="false" ht="40.5" hidden="false" customHeight="true" outlineLevel="0" collapsed="false">
      <c r="A1" s="17" t="s">
        <v>5</v>
      </c>
    </row>
    <row r="2" s="18" customFormat="true" ht="15" hidden="false" customHeight="true" outlineLevel="0" collapsed="false">
      <c r="A2" s="18" t="s">
        <v>48</v>
      </c>
    </row>
    <row r="3" s="4" customFormat="true" ht="15.75" hidden="false" customHeight="true" outlineLevel="0" collapsed="false">
      <c r="A3" s="7" t="s">
        <v>49</v>
      </c>
      <c r="F3" s="19" t="s">
        <v>50</v>
      </c>
      <c r="G3" s="19" t="s">
        <v>51</v>
      </c>
    </row>
    <row r="4" s="4" customFormat="true" ht="15.75" hidden="false" customHeight="true" outlineLevel="0" collapsed="false">
      <c r="D4" s="20" t="s">
        <v>52</v>
      </c>
      <c r="E4" s="21" t="n">
        <v>83.5</v>
      </c>
      <c r="F4" s="22" t="n">
        <v>0.7</v>
      </c>
      <c r="G4" s="23" t="n">
        <f aca="false">E4*F4</f>
        <v>58.45</v>
      </c>
      <c r="H4" s="24" t="s">
        <v>53</v>
      </c>
      <c r="I4" s="24"/>
      <c r="J4" s="24"/>
      <c r="K4" s="24"/>
      <c r="L4" s="24"/>
    </row>
    <row r="5" s="4" customFormat="true" ht="15.75" hidden="false" customHeight="true" outlineLevel="0" collapsed="false">
      <c r="D5" s="20" t="s">
        <v>54</v>
      </c>
      <c r="E5" s="25" t="n">
        <v>4</v>
      </c>
      <c r="F5" s="22" t="n">
        <v>0.7</v>
      </c>
      <c r="G5" s="23" t="n">
        <f aca="false">E5*F5</f>
        <v>2.8</v>
      </c>
      <c r="H5" s="24"/>
      <c r="I5" s="24"/>
      <c r="J5" s="24"/>
      <c r="K5" s="24"/>
      <c r="L5" s="24"/>
    </row>
    <row r="6" s="4" customFormat="true" ht="15.75" hidden="false" customHeight="true" outlineLevel="0" collapsed="false">
      <c r="D6" s="20" t="s">
        <v>55</v>
      </c>
      <c r="E6" s="26" t="n">
        <v>240</v>
      </c>
      <c r="F6" s="27" t="s">
        <v>56</v>
      </c>
      <c r="G6" s="28"/>
      <c r="H6" s="28"/>
      <c r="I6" s="28"/>
    </row>
    <row r="7" s="4" customFormat="true" ht="15.75" hidden="false" customHeight="true" outlineLevel="0" collapsed="false">
      <c r="A7" s="29"/>
      <c r="D7" s="20" t="s">
        <v>57</v>
      </c>
      <c r="E7" s="30" t="n">
        <v>980</v>
      </c>
      <c r="F7" s="31" t="s">
        <v>58</v>
      </c>
    </row>
    <row r="8" s="4" customFormat="true" ht="15.75" hidden="false" customHeight="true" outlineLevel="0" collapsed="false">
      <c r="A8" s="17"/>
    </row>
    <row r="9" s="4" customFormat="true" ht="15.75" hidden="false" customHeight="true" outlineLevel="0" collapsed="false">
      <c r="A9" s="32" t="s">
        <v>59</v>
      </c>
      <c r="E9" s="33"/>
    </row>
    <row r="10" s="4" customFormat="true" ht="15.75" hidden="false" customHeight="true" outlineLevel="0" collapsed="false">
      <c r="D10" s="20" t="s">
        <v>60</v>
      </c>
      <c r="E10" s="30" t="n">
        <v>40</v>
      </c>
      <c r="F10" s="18" t="s">
        <v>61</v>
      </c>
    </row>
    <row r="11" s="4" customFormat="true" ht="15.75" hidden="false" customHeight="true" outlineLevel="0" collapsed="false">
      <c r="D11" s="20" t="s">
        <v>62</v>
      </c>
      <c r="E11" s="30" t="n">
        <v>15</v>
      </c>
      <c r="F11" s="18" t="s">
        <v>61</v>
      </c>
    </row>
    <row r="12" s="4" customFormat="true" ht="12" hidden="false" customHeight="false" outlineLevel="0" collapsed="false">
      <c r="B12" s="34"/>
      <c r="D12" s="35"/>
      <c r="E12" s="36"/>
    </row>
    <row r="13" customFormat="false" ht="15.75" hidden="false" customHeight="true" outlineLevel="0" collapsed="false">
      <c r="A13" s="8" t="s">
        <v>13</v>
      </c>
      <c r="C13" s="37"/>
    </row>
    <row r="14" customFormat="false" ht="12" hidden="false" customHeight="true" outlineLevel="0" collapsed="false">
      <c r="B14" s="38" t="s">
        <v>63</v>
      </c>
      <c r="C14" s="39" t="s">
        <v>64</v>
      </c>
      <c r="D14" s="39"/>
      <c r="E14" s="39"/>
      <c r="F14" s="39"/>
      <c r="G14" s="39"/>
      <c r="H14" s="39"/>
    </row>
    <row r="15" s="4" customFormat="true" ht="12" hidden="false" customHeight="true" outlineLevel="0" collapsed="false">
      <c r="B15" s="38"/>
      <c r="C15" s="39"/>
      <c r="D15" s="39"/>
      <c r="E15" s="39"/>
      <c r="F15" s="39"/>
      <c r="G15" s="39"/>
      <c r="H15" s="39"/>
    </row>
    <row r="16" customFormat="false" ht="12" hidden="false" customHeight="false" outlineLevel="0" collapsed="false">
      <c r="A16" s="4"/>
      <c r="D16" s="38"/>
      <c r="E16" s="39"/>
      <c r="F16" s="40" t="s">
        <v>50</v>
      </c>
      <c r="G16" s="40" t="s">
        <v>51</v>
      </c>
      <c r="H16" s="39"/>
      <c r="I16" s="4"/>
      <c r="J16" s="4"/>
      <c r="K16" s="4"/>
      <c r="L16" s="4"/>
      <c r="M16" s="4"/>
      <c r="N16" s="4"/>
      <c r="O16" s="4"/>
    </row>
    <row r="17" s="4" customFormat="true" ht="15" hidden="false" customHeight="false" outlineLevel="0" collapsed="false">
      <c r="D17" s="41" t="s">
        <v>65</v>
      </c>
      <c r="E17" s="25" t="n">
        <v>256.8</v>
      </c>
      <c r="F17" s="22" t="n">
        <v>0.7</v>
      </c>
      <c r="G17" s="42" t="n">
        <f aca="false">E17*F17</f>
        <v>179.76</v>
      </c>
      <c r="H17" s="18" t="s">
        <v>66</v>
      </c>
    </row>
    <row r="18" customFormat="false" ht="15" hidden="false" customHeight="false" outlineLevel="0" collapsed="false">
      <c r="A18" s="4"/>
      <c r="B18" s="41"/>
      <c r="C18" s="35"/>
      <c r="D18" s="18"/>
      <c r="E18" s="4"/>
      <c r="F18" s="4"/>
      <c r="G18" s="4"/>
      <c r="H18" s="4"/>
      <c r="I18" s="4"/>
      <c r="J18" s="4"/>
      <c r="K18" s="4"/>
      <c r="L18" s="4"/>
      <c r="M18" s="4"/>
      <c r="N18" s="4"/>
      <c r="O18" s="4"/>
    </row>
    <row r="19" customFormat="false" ht="15" hidden="false" customHeight="false" outlineLevel="0" collapsed="false">
      <c r="B19" s="41" t="s">
        <v>67</v>
      </c>
      <c r="C19" s="40" t="s">
        <v>68</v>
      </c>
      <c r="D19" s="40" t="s">
        <v>69</v>
      </c>
      <c r="E19" s="40" t="s">
        <v>70</v>
      </c>
      <c r="F19" s="40" t="s">
        <v>50</v>
      </c>
      <c r="G19" s="40" t="s">
        <v>51</v>
      </c>
    </row>
    <row r="20" customFormat="false" ht="12" hidden="false" customHeight="false" outlineLevel="0" collapsed="false">
      <c r="C20" s="43" t="n">
        <v>1</v>
      </c>
      <c r="D20" s="43" t="n">
        <v>3</v>
      </c>
      <c r="E20" s="44" t="n">
        <v>4928.4</v>
      </c>
      <c r="F20" s="22" t="n">
        <v>0.7</v>
      </c>
      <c r="G20" s="42" t="n">
        <f aca="false">E20*F20</f>
        <v>3449.88</v>
      </c>
      <c r="H20" s="18" t="s">
        <v>66</v>
      </c>
    </row>
    <row r="21" customFormat="false" ht="12" hidden="false" customHeight="false" outlineLevel="0" collapsed="false">
      <c r="C21" s="43" t="n">
        <v>4</v>
      </c>
      <c r="D21" s="43" t="n">
        <v>6</v>
      </c>
      <c r="E21" s="44" t="n">
        <v>6230.8</v>
      </c>
      <c r="F21" s="22" t="n">
        <v>0.7</v>
      </c>
      <c r="G21" s="42" t="n">
        <f aca="false">E21*F21</f>
        <v>4361.56</v>
      </c>
      <c r="H21" s="18" t="s">
        <v>66</v>
      </c>
    </row>
    <row r="22" customFormat="false" ht="12" hidden="false" customHeight="false" outlineLevel="0" collapsed="false">
      <c r="C22" s="43" t="n">
        <v>7</v>
      </c>
      <c r="D22" s="43" t="n">
        <v>9</v>
      </c>
      <c r="E22" s="44" t="n">
        <v>7734</v>
      </c>
      <c r="F22" s="22" t="n">
        <v>0.7</v>
      </c>
      <c r="G22" s="42" t="n">
        <f aca="false">E22*F22</f>
        <v>5413.8</v>
      </c>
      <c r="H22" s="18" t="s">
        <v>66</v>
      </c>
    </row>
    <row r="23" customFormat="false" ht="12" hidden="false" customHeight="false" outlineLevel="0" collapsed="false">
      <c r="C23" s="40"/>
      <c r="D23" s="43" t="n">
        <v>1</v>
      </c>
      <c r="E23" s="44" t="n">
        <v>3961.2</v>
      </c>
      <c r="F23" s="22" t="n">
        <v>0.7</v>
      </c>
      <c r="G23" s="42" t="n">
        <f aca="false">E23*F23</f>
        <v>2772.84</v>
      </c>
      <c r="H23" s="18" t="s">
        <v>66</v>
      </c>
    </row>
    <row r="24" customFormat="false" ht="12" hidden="false" customHeight="false" outlineLevel="0" collapsed="false">
      <c r="C24" s="40"/>
      <c r="D24" s="43" t="n">
        <v>2</v>
      </c>
      <c r="E24" s="44" t="n">
        <v>4204.8</v>
      </c>
      <c r="F24" s="22" t="n">
        <v>0.7</v>
      </c>
      <c r="G24" s="42" t="n">
        <f aca="false">E24*F24</f>
        <v>2943.36</v>
      </c>
      <c r="H24" s="18" t="s">
        <v>66</v>
      </c>
    </row>
    <row r="25" customFormat="false" ht="12" hidden="false" customHeight="false" outlineLevel="0" collapsed="false">
      <c r="C25" s="40"/>
      <c r="D25" s="43" t="n">
        <v>3</v>
      </c>
      <c r="E25" s="44" t="n">
        <v>6530.4</v>
      </c>
      <c r="F25" s="22" t="n">
        <v>0.7</v>
      </c>
      <c r="G25" s="42" t="n">
        <f aca="false">E25*F25</f>
        <v>4571.28</v>
      </c>
      <c r="H25" s="18" t="s">
        <v>66</v>
      </c>
    </row>
    <row r="26" s="4" customFormat="true" ht="12" hidden="false" customHeight="false" outlineLevel="0" collapsed="false">
      <c r="C26" s="40"/>
      <c r="D26" s="43" t="n">
        <v>7</v>
      </c>
      <c r="E26" s="44" t="n">
        <v>7731.6</v>
      </c>
      <c r="F26" s="22" t="n">
        <v>0.7</v>
      </c>
      <c r="G26" s="42" t="n">
        <f aca="false">E26*F26</f>
        <v>5412.12</v>
      </c>
      <c r="H26" s="18" t="s">
        <v>66</v>
      </c>
    </row>
    <row r="27" s="4" customFormat="true" ht="12" hidden="false" customHeight="false" outlineLevel="0" collapsed="false">
      <c r="C27" s="40"/>
      <c r="D27" s="35"/>
      <c r="E27" s="35"/>
      <c r="F27" s="35"/>
      <c r="G27" s="42"/>
      <c r="H27" s="18"/>
    </row>
    <row r="28" customFormat="false" ht="12" hidden="false" customHeight="false" outlineLevel="0" collapsed="false">
      <c r="A28" s="4"/>
      <c r="D28" s="4"/>
      <c r="E28" s="40"/>
      <c r="F28" s="40" t="s">
        <v>50</v>
      </c>
      <c r="G28" s="40" t="s">
        <v>51</v>
      </c>
      <c r="H28" s="18"/>
      <c r="I28" s="4"/>
      <c r="J28" s="4"/>
      <c r="K28" s="4"/>
      <c r="L28" s="4"/>
      <c r="M28" s="4"/>
      <c r="N28" s="4"/>
      <c r="O28" s="4"/>
    </row>
    <row r="29" s="4" customFormat="true" ht="15" hidden="false" customHeight="false" outlineLevel="0" collapsed="false">
      <c r="D29" s="41" t="s">
        <v>71</v>
      </c>
      <c r="E29" s="44" t="n">
        <v>1545.5</v>
      </c>
      <c r="F29" s="22" t="n">
        <v>0.7</v>
      </c>
      <c r="G29" s="42" t="n">
        <f aca="false">E29*F29</f>
        <v>1081.85</v>
      </c>
      <c r="H29" s="18" t="s">
        <v>66</v>
      </c>
    </row>
    <row r="30" s="4" customFormat="true" ht="15" hidden="false" customHeight="false" outlineLevel="0" collapsed="false">
      <c r="B30" s="41"/>
      <c r="C30" s="35"/>
      <c r="D30" s="35"/>
      <c r="E30" s="42"/>
      <c r="F30" s="18"/>
    </row>
    <row r="31" customFormat="false" ht="15" hidden="false" customHeight="false" outlineLevel="0" collapsed="false">
      <c r="C31" s="41" t="s">
        <v>72</v>
      </c>
      <c r="D31" s="40" t="s">
        <v>73</v>
      </c>
      <c r="E31" s="40" t="s">
        <v>70</v>
      </c>
      <c r="F31" s="40" t="s">
        <v>50</v>
      </c>
      <c r="G31" s="40" t="s">
        <v>51</v>
      </c>
      <c r="I31" s="45"/>
    </row>
    <row r="32" customFormat="false" ht="12" hidden="false" customHeight="false" outlineLevel="0" collapsed="false">
      <c r="D32" s="43" t="n">
        <v>1000</v>
      </c>
      <c r="E32" s="44" t="n">
        <v>500.4</v>
      </c>
      <c r="F32" s="22" t="n">
        <v>0.7</v>
      </c>
      <c r="G32" s="42" t="n">
        <f aca="false">E32*F32</f>
        <v>350.28</v>
      </c>
      <c r="H32" s="18" t="s">
        <v>66</v>
      </c>
      <c r="I32" s="33"/>
    </row>
    <row r="33" customFormat="false" ht="12" hidden="false" customHeight="false" outlineLevel="0" collapsed="false">
      <c r="D33" s="43" t="n">
        <v>1500</v>
      </c>
      <c r="E33" s="44" t="n">
        <v>616.8</v>
      </c>
      <c r="F33" s="22" t="n">
        <v>0.7</v>
      </c>
      <c r="G33" s="42" t="n">
        <f aca="false">E33*F33</f>
        <v>431.76</v>
      </c>
      <c r="H33" s="18" t="s">
        <v>66</v>
      </c>
    </row>
    <row r="34" customFormat="false" ht="12" hidden="false" customHeight="false" outlineLevel="0" collapsed="false">
      <c r="D34" s="43" t="n">
        <v>3000</v>
      </c>
      <c r="E34" s="44" t="n">
        <v>696</v>
      </c>
      <c r="F34" s="22" t="n">
        <v>0.7</v>
      </c>
      <c r="G34" s="42" t="n">
        <f aca="false">E34*F34</f>
        <v>487.2</v>
      </c>
      <c r="H34" s="18" t="s">
        <v>66</v>
      </c>
    </row>
    <row r="35" customFormat="false" ht="12" hidden="false" customHeight="false" outlineLevel="0" collapsed="false">
      <c r="D35" s="43" t="n">
        <v>4000</v>
      </c>
      <c r="E35" s="44" t="n">
        <v>1687.2</v>
      </c>
      <c r="F35" s="22" t="n">
        <v>0.7</v>
      </c>
      <c r="G35" s="42" t="n">
        <f aca="false">E35*F35</f>
        <v>1181.04</v>
      </c>
      <c r="H35" s="18" t="s">
        <v>66</v>
      </c>
      <c r="J35" s="46"/>
      <c r="K35" s="4"/>
      <c r="L35" s="47"/>
    </row>
    <row r="36" customFormat="false" ht="12" hidden="false" customHeight="false" outlineLevel="0" collapsed="false">
      <c r="D36" s="43" t="n">
        <v>4500</v>
      </c>
      <c r="E36" s="44" t="n">
        <v>700.8</v>
      </c>
      <c r="F36" s="22" t="n">
        <v>0.7</v>
      </c>
      <c r="G36" s="42" t="n">
        <f aca="false">E36*F36</f>
        <v>490.56</v>
      </c>
      <c r="H36" s="18" t="s">
        <v>66</v>
      </c>
      <c r="J36" s="46"/>
      <c r="K36" s="4"/>
      <c r="L36" s="47"/>
    </row>
    <row r="37" customFormat="false" ht="12" hidden="false" customHeight="false" outlineLevel="0" collapsed="false">
      <c r="D37" s="43" t="n">
        <v>6000</v>
      </c>
      <c r="E37" s="44" t="n">
        <v>735.6</v>
      </c>
      <c r="F37" s="22" t="n">
        <v>0.7</v>
      </c>
      <c r="G37" s="42" t="n">
        <f aca="false">E37*F37</f>
        <v>514.92</v>
      </c>
      <c r="H37" s="18" t="s">
        <v>66</v>
      </c>
      <c r="J37" s="46"/>
      <c r="K37" s="4"/>
      <c r="L37" s="47"/>
    </row>
    <row r="38" customFormat="false" ht="12" hidden="false" customHeight="false" outlineLevel="0" collapsed="false">
      <c r="D38" s="43" t="n">
        <v>8000</v>
      </c>
      <c r="E38" s="44" t="n">
        <v>1935.6</v>
      </c>
      <c r="F38" s="22" t="n">
        <v>0.7</v>
      </c>
      <c r="G38" s="42" t="n">
        <f aca="false">E38*F38</f>
        <v>1354.92</v>
      </c>
      <c r="H38" s="18" t="s">
        <v>66</v>
      </c>
      <c r="J38" s="46"/>
      <c r="K38" s="4"/>
      <c r="L38" s="47"/>
    </row>
    <row r="39" s="4" customFormat="true" ht="12" hidden="false" customHeight="false" outlineLevel="0" collapsed="false">
      <c r="D39" s="43" t="n">
        <v>9000</v>
      </c>
      <c r="E39" s="44" t="n">
        <v>820.8</v>
      </c>
      <c r="F39" s="22" t="n">
        <v>0.7</v>
      </c>
      <c r="G39" s="42" t="n">
        <f aca="false">E39*F39</f>
        <v>574.56</v>
      </c>
      <c r="H39" s="18" t="s">
        <v>66</v>
      </c>
      <c r="J39" s="46"/>
      <c r="L39" s="47"/>
    </row>
    <row r="40" s="4" customFormat="true" ht="12" hidden="false" customHeight="false" outlineLevel="0" collapsed="false">
      <c r="C40" s="35"/>
      <c r="D40" s="35"/>
      <c r="E40" s="35"/>
      <c r="F40" s="42"/>
      <c r="G40" s="18"/>
      <c r="J40" s="46"/>
      <c r="L40" s="47"/>
    </row>
    <row r="41" customFormat="false" ht="12" hidden="false" customHeight="false" outlineLevel="0" collapsed="false">
      <c r="A41" s="4"/>
      <c r="D41" s="4"/>
      <c r="E41" s="35"/>
      <c r="F41" s="40" t="s">
        <v>50</v>
      </c>
      <c r="G41" s="40" t="s">
        <v>51</v>
      </c>
      <c r="H41" s="4"/>
      <c r="I41" s="4"/>
      <c r="J41" s="4"/>
      <c r="K41" s="4"/>
      <c r="L41" s="47"/>
      <c r="M41" s="4"/>
      <c r="N41" s="4"/>
      <c r="O41" s="4"/>
    </row>
    <row r="42" s="4" customFormat="true" ht="15" hidden="false" customHeight="false" outlineLevel="0" collapsed="false">
      <c r="D42" s="41" t="s">
        <v>74</v>
      </c>
      <c r="E42" s="48" t="n">
        <v>13.2</v>
      </c>
      <c r="F42" s="22" t="n">
        <v>0.7</v>
      </c>
      <c r="G42" s="23" t="n">
        <f aca="false">E42*F42</f>
        <v>9.24</v>
      </c>
      <c r="H42" s="49" t="s">
        <v>75</v>
      </c>
      <c r="L42" s="47"/>
    </row>
    <row r="43" customFormat="false" ht="15" hidden="false" customHeight="false" outlineLevel="0" collapsed="false">
      <c r="A43" s="4"/>
      <c r="D43" s="41"/>
      <c r="E43" s="35"/>
      <c r="F43" s="35"/>
      <c r="G43" s="42"/>
      <c r="H43" s="18"/>
      <c r="I43" s="4"/>
      <c r="J43" s="4"/>
      <c r="K43" s="4"/>
      <c r="L43" s="47"/>
      <c r="M43" s="4"/>
      <c r="N43" s="4"/>
      <c r="O43" s="4"/>
    </row>
    <row r="44" s="4" customFormat="true" ht="15" hidden="false" customHeight="false" outlineLevel="0" collapsed="false">
      <c r="D44" s="41" t="s">
        <v>76</v>
      </c>
      <c r="E44" s="50" t="n">
        <v>0.0812</v>
      </c>
      <c r="F44" s="22" t="n">
        <v>0.7</v>
      </c>
      <c r="G44" s="51" t="n">
        <f aca="false">E44*F44</f>
        <v>0.05684</v>
      </c>
      <c r="H44" s="18" t="s">
        <v>66</v>
      </c>
      <c r="L44" s="47"/>
    </row>
    <row r="45" customFormat="false" ht="15" hidden="false" customHeight="false" outlineLevel="0" collapsed="false">
      <c r="A45" s="4"/>
      <c r="D45" s="41"/>
      <c r="E45" s="35"/>
      <c r="F45" s="35"/>
      <c r="G45" s="42"/>
      <c r="H45" s="18"/>
      <c r="I45" s="4"/>
      <c r="J45" s="4"/>
      <c r="K45" s="4"/>
      <c r="L45" s="47"/>
      <c r="M45" s="4"/>
      <c r="N45" s="4"/>
      <c r="O45" s="4"/>
    </row>
    <row r="46" customFormat="false" ht="15" hidden="false" customHeight="false" outlineLevel="0" collapsed="false">
      <c r="D46" s="41" t="s">
        <v>77</v>
      </c>
      <c r="E46" s="48" t="n">
        <v>22.8</v>
      </c>
      <c r="F46" s="22" t="n">
        <v>0.7</v>
      </c>
      <c r="G46" s="23" t="n">
        <f aca="false">E46*F46</f>
        <v>15.96</v>
      </c>
      <c r="H46" s="18" t="s">
        <v>66</v>
      </c>
      <c r="K46" s="4"/>
      <c r="L46" s="47"/>
    </row>
    <row r="47" s="4" customFormat="true" ht="12" hidden="false" customHeight="false" outlineLevel="0" collapsed="false">
      <c r="E47" s="48" t="n">
        <v>54</v>
      </c>
      <c r="F47" s="22" t="n">
        <v>0.7</v>
      </c>
      <c r="G47" s="23" t="n">
        <f aca="false">E47*F47</f>
        <v>37.8</v>
      </c>
      <c r="H47" s="18" t="s">
        <v>66</v>
      </c>
      <c r="L47" s="47"/>
    </row>
    <row r="48" s="4" customFormat="true" ht="12" hidden="false" customHeight="false" outlineLevel="0" collapsed="false">
      <c r="E48" s="35"/>
      <c r="F48" s="18"/>
      <c r="L48" s="47"/>
    </row>
    <row r="49" s="4" customFormat="true" ht="15.75" hidden="false" customHeight="false" outlineLevel="0" collapsed="false">
      <c r="A49" s="8" t="s">
        <v>78</v>
      </c>
    </row>
    <row r="50" s="4" customFormat="true" ht="12" hidden="false" customHeight="true" outlineLevel="0" collapsed="false">
      <c r="B50" s="52" t="s">
        <v>79</v>
      </c>
      <c r="C50" s="52"/>
      <c r="D50" s="52"/>
      <c r="E50" s="53" t="n">
        <v>0.23</v>
      </c>
      <c r="F50" s="39" t="s">
        <v>80</v>
      </c>
      <c r="G50" s="39"/>
      <c r="H50" s="39"/>
      <c r="I50" s="39"/>
      <c r="J50" s="39"/>
    </row>
    <row r="51" s="4" customFormat="true" ht="12" hidden="false" customHeight="false" outlineLevel="0" collapsed="false">
      <c r="C51" s="35"/>
      <c r="D51" s="18"/>
      <c r="F51" s="39"/>
      <c r="G51" s="39"/>
      <c r="H51" s="39"/>
      <c r="I51" s="39"/>
      <c r="J51" s="39"/>
    </row>
    <row r="52" s="4" customFormat="true" ht="18" hidden="false" customHeight="true" outlineLevel="0" collapsed="false">
      <c r="A52" s="54"/>
      <c r="F52" s="55" t="s">
        <v>81</v>
      </c>
      <c r="G52" s="56" t="s">
        <v>82</v>
      </c>
      <c r="H52" s="56" t="s">
        <v>83</v>
      </c>
      <c r="I52" s="57" t="s">
        <v>84</v>
      </c>
      <c r="J52" s="57"/>
      <c r="K52" s="57"/>
      <c r="L52" s="57"/>
    </row>
    <row r="53" s="4" customFormat="true" ht="15.75" hidden="false" customHeight="false" outlineLevel="0" collapsed="false">
      <c r="A53" s="8" t="s">
        <v>85</v>
      </c>
      <c r="C53" s="58" t="s">
        <v>86</v>
      </c>
      <c r="D53" s="58" t="s">
        <v>87</v>
      </c>
      <c r="E53" s="58" t="s">
        <v>88</v>
      </c>
      <c r="F53" s="55"/>
      <c r="G53" s="56"/>
      <c r="H53" s="56"/>
      <c r="I53" s="57"/>
      <c r="J53" s="57"/>
      <c r="K53" s="57"/>
      <c r="L53" s="57"/>
    </row>
    <row r="54" s="4" customFormat="true" ht="15" hidden="false" customHeight="false" outlineLevel="0" collapsed="false">
      <c r="A54" s="59" t="s">
        <v>89</v>
      </c>
      <c r="B54" s="29" t="s">
        <v>90</v>
      </c>
      <c r="C54" s="44" t="n">
        <v>10000</v>
      </c>
      <c r="D54" s="30" t="n">
        <v>1</v>
      </c>
      <c r="E54" s="30" t="n">
        <v>75</v>
      </c>
      <c r="F54" s="22" t="n">
        <v>0.26</v>
      </c>
      <c r="G54" s="43" t="n">
        <v>10</v>
      </c>
      <c r="H54" s="44" t="n">
        <v>2000</v>
      </c>
      <c r="I54" s="18" t="s">
        <v>91</v>
      </c>
    </row>
    <row r="55" s="4" customFormat="true" ht="12" hidden="false" customHeight="false" outlineLevel="0" collapsed="false">
      <c r="B55" s="29" t="s">
        <v>92</v>
      </c>
      <c r="C55" s="44" t="n">
        <v>500</v>
      </c>
      <c r="D55" s="30" t="n">
        <v>1</v>
      </c>
      <c r="E55" s="30" t="n">
        <v>10</v>
      </c>
      <c r="F55" s="60"/>
      <c r="G55" s="43" t="n">
        <v>100</v>
      </c>
      <c r="H55" s="44" t="n">
        <v>500</v>
      </c>
      <c r="I55" s="18" t="s">
        <v>91</v>
      </c>
    </row>
    <row r="56" s="4" customFormat="true" ht="12" hidden="false" customHeight="false" outlineLevel="0" collapsed="false">
      <c r="B56" s="29" t="s">
        <v>93</v>
      </c>
      <c r="C56" s="44" t="n">
        <v>500</v>
      </c>
      <c r="D56" s="30" t="n">
        <v>2</v>
      </c>
      <c r="E56" s="30" t="n">
        <v>10</v>
      </c>
      <c r="F56" s="60"/>
      <c r="G56" s="43" t="n">
        <v>100</v>
      </c>
      <c r="H56" s="44" t="n">
        <v>500</v>
      </c>
      <c r="I56" s="18" t="s">
        <v>91</v>
      </c>
    </row>
    <row r="57" s="4" customFormat="true" ht="12" hidden="false" customHeight="false" outlineLevel="0" collapsed="false">
      <c r="C57" s="33"/>
      <c r="D57" s="36"/>
      <c r="E57" s="60"/>
      <c r="F57" s="60"/>
      <c r="I57" s="18"/>
    </row>
    <row r="58" s="4" customFormat="true" ht="15" hidden="false" customHeight="false" outlineLevel="0" collapsed="false">
      <c r="A58" s="59" t="s">
        <v>94</v>
      </c>
      <c r="B58" s="29" t="s">
        <v>90</v>
      </c>
      <c r="C58" s="44" t="n">
        <v>10000</v>
      </c>
      <c r="D58" s="30" t="n">
        <v>1</v>
      </c>
      <c r="E58" s="30" t="n">
        <v>75</v>
      </c>
      <c r="F58" s="22" t="n">
        <v>0.26</v>
      </c>
      <c r="G58" s="43" t="n">
        <v>10</v>
      </c>
      <c r="H58" s="44" t="n">
        <v>2000</v>
      </c>
      <c r="I58" s="18" t="s">
        <v>91</v>
      </c>
    </row>
    <row r="59" s="4" customFormat="true" ht="12" hidden="false" customHeight="false" outlineLevel="0" collapsed="false">
      <c r="A59" s="33"/>
      <c r="B59" s="29" t="s">
        <v>92</v>
      </c>
      <c r="C59" s="44" t="n">
        <v>500</v>
      </c>
      <c r="D59" s="30" t="n">
        <v>4</v>
      </c>
      <c r="E59" s="30" t="n">
        <v>10</v>
      </c>
      <c r="F59" s="60"/>
      <c r="G59" s="43" t="n">
        <v>100</v>
      </c>
      <c r="H59" s="44" t="n">
        <v>500</v>
      </c>
      <c r="I59" s="18" t="s">
        <v>91</v>
      </c>
    </row>
    <row r="60" s="4" customFormat="true" ht="12" hidden="false" customHeight="false" outlineLevel="0" collapsed="false">
      <c r="B60" s="29" t="s">
        <v>95</v>
      </c>
      <c r="C60" s="44" t="n">
        <v>2000</v>
      </c>
      <c r="D60" s="30" t="n">
        <v>2</v>
      </c>
      <c r="E60" s="30" t="n">
        <v>20</v>
      </c>
      <c r="F60" s="60"/>
      <c r="G60" s="43" t="n">
        <v>50</v>
      </c>
      <c r="H60" s="44" t="n">
        <v>2000</v>
      </c>
      <c r="I60" s="18" t="s">
        <v>91</v>
      </c>
    </row>
    <row r="61" s="4" customFormat="true" ht="12" hidden="false" customHeight="false" outlineLevel="0" collapsed="false">
      <c r="D61" s="36"/>
      <c r="E61" s="60"/>
      <c r="F61" s="60"/>
      <c r="I61" s="18"/>
    </row>
    <row r="62" s="4" customFormat="true" ht="15" hidden="false" customHeight="false" outlineLevel="0" collapsed="false">
      <c r="A62" s="59" t="s">
        <v>96</v>
      </c>
      <c r="B62" s="29" t="s">
        <v>90</v>
      </c>
      <c r="C62" s="44" t="n">
        <v>25000</v>
      </c>
      <c r="D62" s="30" t="n">
        <v>1</v>
      </c>
      <c r="E62" s="30" t="n">
        <v>250</v>
      </c>
      <c r="F62" s="22" t="n">
        <v>0.52</v>
      </c>
      <c r="G62" s="30" t="n">
        <v>10</v>
      </c>
      <c r="H62" s="44" t="n">
        <v>5000</v>
      </c>
      <c r="I62" s="18" t="s">
        <v>91</v>
      </c>
    </row>
    <row r="63" s="4" customFormat="true" ht="12" hidden="false" customHeight="false" outlineLevel="0" collapsed="false">
      <c r="B63" s="29" t="s">
        <v>92</v>
      </c>
      <c r="C63" s="44" t="n">
        <v>500</v>
      </c>
      <c r="D63" s="30" t="n">
        <v>16</v>
      </c>
      <c r="E63" s="30" t="n">
        <v>10</v>
      </c>
      <c r="F63" s="60"/>
      <c r="G63" s="30" t="n">
        <v>100</v>
      </c>
      <c r="H63" s="44" t="n">
        <v>500</v>
      </c>
      <c r="I63" s="18" t="s">
        <v>91</v>
      </c>
    </row>
    <row r="64" s="4" customFormat="true" ht="12" hidden="false" customHeight="false" outlineLevel="0" collapsed="false">
      <c r="B64" s="29" t="s">
        <v>97</v>
      </c>
      <c r="C64" s="44" t="n">
        <v>5000</v>
      </c>
      <c r="D64" s="30" t="n">
        <v>2</v>
      </c>
      <c r="E64" s="30" t="n">
        <v>45</v>
      </c>
      <c r="F64" s="60"/>
      <c r="G64" s="30" t="n">
        <v>25</v>
      </c>
      <c r="H64" s="44" t="n">
        <v>5000</v>
      </c>
      <c r="I64" s="18" t="s">
        <v>91</v>
      </c>
    </row>
    <row r="65" s="4" customFormat="true" ht="12" hidden="false" customHeight="false" outlineLevel="0" collapsed="false">
      <c r="D65" s="36"/>
      <c r="E65" s="60"/>
      <c r="F65" s="60"/>
    </row>
    <row r="66" s="4" customFormat="true" ht="15" hidden="false" customHeight="false" outlineLevel="0" collapsed="false">
      <c r="A66" s="59" t="s">
        <v>98</v>
      </c>
      <c r="B66" s="33" t="s">
        <v>99</v>
      </c>
      <c r="C66" s="44" t="n">
        <v>2000</v>
      </c>
      <c r="D66" s="30" t="n">
        <v>1</v>
      </c>
      <c r="E66" s="30" t="n">
        <v>10</v>
      </c>
      <c r="F66" s="22" t="n">
        <v>0.04</v>
      </c>
      <c r="G66" s="30" t="n">
        <v>50</v>
      </c>
      <c r="H66" s="44" t="n">
        <v>2000</v>
      </c>
      <c r="I66" s="18" t="s">
        <v>100</v>
      </c>
    </row>
    <row r="67" s="4" customFormat="true" ht="15" hidden="false" customHeight="false" outlineLevel="0" collapsed="false">
      <c r="C67" s="61"/>
      <c r="D67" s="36"/>
      <c r="E67" s="60"/>
      <c r="F67" s="60"/>
      <c r="I67" s="18"/>
    </row>
    <row r="68" s="4" customFormat="true" ht="15" hidden="false" customHeight="false" outlineLevel="0" collapsed="false">
      <c r="A68" s="59" t="s">
        <v>101</v>
      </c>
      <c r="B68" s="33" t="s">
        <v>99</v>
      </c>
      <c r="C68" s="44" t="n">
        <v>3000</v>
      </c>
      <c r="D68" s="30" t="n">
        <v>1</v>
      </c>
      <c r="E68" s="30" t="n">
        <v>23</v>
      </c>
      <c r="F68" s="22" t="n">
        <v>0.2</v>
      </c>
      <c r="G68" s="30" t="n">
        <v>20</v>
      </c>
      <c r="H68" s="44" t="n">
        <v>3000</v>
      </c>
      <c r="I68" s="18" t="s">
        <v>100</v>
      </c>
    </row>
    <row r="69" s="4" customFormat="true" ht="12" hidden="false" customHeight="false" outlineLevel="0" collapsed="false">
      <c r="C69" s="35"/>
      <c r="D69" s="18"/>
    </row>
    <row r="70" s="4" customFormat="true" ht="15.75" hidden="false" customHeight="false" outlineLevel="0" collapsed="false">
      <c r="A70" s="8" t="s">
        <v>102</v>
      </c>
    </row>
    <row r="71" s="4" customFormat="true" ht="12" hidden="false" customHeight="false" outlineLevel="0" collapsed="false"/>
    <row r="72" s="4" customFormat="true" ht="12" hidden="false" customHeight="false" outlineLevel="0" collapsed="false">
      <c r="C72" s="20" t="s">
        <v>103</v>
      </c>
      <c r="D72" s="30" t="n">
        <v>4</v>
      </c>
      <c r="E72" s="18" t="s">
        <v>104</v>
      </c>
    </row>
    <row r="73" s="4" customFormat="true" ht="12" hidden="false" customHeight="false" outlineLevel="0" collapsed="false">
      <c r="C73" s="20" t="s">
        <v>105</v>
      </c>
      <c r="D73" s="25" t="n">
        <v>50</v>
      </c>
      <c r="E73" s="18" t="s">
        <v>106</v>
      </c>
    </row>
    <row r="74" s="4" customFormat="true" ht="12" hidden="false" customHeight="false" outlineLevel="0" collapsed="false">
      <c r="C74" s="62" t="s">
        <v>107</v>
      </c>
      <c r="D74" s="30" t="n">
        <v>42</v>
      </c>
      <c r="E74" s="18" t="s">
        <v>108</v>
      </c>
    </row>
    <row r="75" s="4" customFormat="true" ht="12" hidden="false" customHeight="false" outlineLevel="0" collapsed="false">
      <c r="C75" s="62" t="s">
        <v>109</v>
      </c>
      <c r="D75" s="30" t="n">
        <v>4</v>
      </c>
      <c r="E75" s="27" t="s">
        <v>56</v>
      </c>
      <c r="K75" s="63"/>
    </row>
    <row r="76" s="4" customFormat="true" ht="12" hidden="false" customHeight="false" outlineLevel="0" collapsed="false">
      <c r="C76" s="62" t="s">
        <v>110</v>
      </c>
      <c r="D76" s="64" t="n">
        <v>0.093</v>
      </c>
      <c r="E76" s="18" t="s">
        <v>111</v>
      </c>
      <c r="K76" s="63"/>
    </row>
    <row r="77" s="4" customFormat="true" ht="12" hidden="false" customHeight="false" outlineLevel="0" collapsed="false">
      <c r="C77" s="62" t="s">
        <v>112</v>
      </c>
      <c r="D77" s="65" t="n">
        <v>0.0407</v>
      </c>
      <c r="E77" s="18" t="s">
        <v>108</v>
      </c>
    </row>
    <row r="78" s="4" customFormat="true" ht="12" hidden="false" customHeight="false" outlineLevel="0" collapsed="false">
      <c r="C78" s="62" t="s">
        <v>113</v>
      </c>
      <c r="D78" s="65" t="n">
        <v>0.0358</v>
      </c>
      <c r="E78" s="18" t="s">
        <v>108</v>
      </c>
    </row>
    <row r="79" s="4" customFormat="true" ht="12" hidden="false" customHeight="false" outlineLevel="0" collapsed="false"/>
    <row r="80" s="4" customFormat="true" ht="15.75" hidden="false" customHeight="false" outlineLevel="0" collapsed="false">
      <c r="A80" s="8" t="s">
        <v>114</v>
      </c>
    </row>
    <row r="81" s="4" customFormat="true" ht="12" hidden="false" customHeight="false" outlineLevel="0" collapsed="false"/>
    <row r="82" s="4" customFormat="true" ht="12" hidden="false" customHeight="false" outlineLevel="0" collapsed="false">
      <c r="C82" s="20" t="s">
        <v>115</v>
      </c>
      <c r="D82" s="43" t="n">
        <v>1</v>
      </c>
      <c r="E82" s="27" t="s">
        <v>56</v>
      </c>
    </row>
    <row r="83" s="4" customFormat="true" ht="12" hidden="false" customHeight="false" outlineLevel="0" collapsed="false">
      <c r="C83" s="20" t="s">
        <v>116</v>
      </c>
      <c r="D83" s="43" t="n">
        <v>4</v>
      </c>
      <c r="E83" s="27" t="s">
        <v>56</v>
      </c>
    </row>
    <row r="84" s="4" customFormat="true" ht="12" hidden="false" customHeight="false" outlineLevel="0" collapsed="false">
      <c r="C84" s="20" t="s">
        <v>117</v>
      </c>
      <c r="D84" s="43" t="n">
        <v>7</v>
      </c>
      <c r="E84" s="27" t="s">
        <v>56</v>
      </c>
    </row>
    <row r="85" s="4" customFormat="true" ht="12" hidden="false" customHeight="false" outlineLevel="0" collapsed="false">
      <c r="C85" s="20" t="s">
        <v>118</v>
      </c>
      <c r="D85" s="44" t="n">
        <v>50</v>
      </c>
      <c r="E85" s="27" t="s">
        <v>56</v>
      </c>
    </row>
    <row r="86" s="4" customFormat="true" ht="12" hidden="false" customHeight="false" outlineLevel="0" collapsed="false">
      <c r="D86" s="66"/>
      <c r="E86" s="66"/>
    </row>
    <row r="87" s="4" customFormat="true" ht="15.75" hidden="false" customHeight="false" outlineLevel="0" collapsed="false">
      <c r="A87" s="8" t="s">
        <v>17</v>
      </c>
      <c r="B87" s="33"/>
      <c r="D87" s="66"/>
      <c r="E87" s="66"/>
    </row>
    <row r="88" s="4" customFormat="true" ht="15" hidden="false" customHeight="false" outlineLevel="0" collapsed="false">
      <c r="A88" s="33"/>
      <c r="B88" s="45" t="s">
        <v>119</v>
      </c>
      <c r="C88" s="33"/>
      <c r="D88" s="66"/>
      <c r="E88" s="66"/>
    </row>
    <row r="89" customFormat="false" ht="12" hidden="false" customHeight="true" outlineLevel="0" collapsed="false">
      <c r="B89" s="33"/>
      <c r="C89" s="20" t="s">
        <v>120</v>
      </c>
      <c r="D89" s="43" t="n">
        <v>3</v>
      </c>
      <c r="E89" s="27" t="s">
        <v>56</v>
      </c>
      <c r="H89" s="4"/>
      <c r="I89" s="4"/>
      <c r="J89" s="4"/>
      <c r="K89" s="4"/>
      <c r="L89" s="4"/>
      <c r="M89" s="4"/>
      <c r="N89" s="4"/>
      <c r="O89" s="4"/>
      <c r="P89" s="4"/>
    </row>
    <row r="90" customFormat="false" ht="12" hidden="false" customHeight="true" outlineLevel="0" collapsed="false">
      <c r="B90" s="33"/>
      <c r="C90" s="20" t="s">
        <v>121</v>
      </c>
      <c r="D90" s="44" t="n">
        <v>100000</v>
      </c>
      <c r="E90" s="27" t="s">
        <v>56</v>
      </c>
      <c r="H90" s="4"/>
      <c r="I90" s="4"/>
      <c r="J90" s="4"/>
      <c r="K90" s="4"/>
      <c r="L90" s="4"/>
      <c r="M90" s="4"/>
      <c r="N90" s="4"/>
      <c r="O90" s="4"/>
    </row>
    <row r="92" s="4" customFormat="true" ht="12" hidden="false" customHeight="true" outlineLevel="0" collapsed="false">
      <c r="A92" s="8" t="s">
        <v>122</v>
      </c>
    </row>
    <row r="93" s="4" customFormat="true" ht="15" hidden="false" customHeight="true" outlineLevel="0" collapsed="false">
      <c r="A93" s="8"/>
    </row>
    <row r="94" s="4" customFormat="true" ht="12" hidden="false" customHeight="true" outlineLevel="0" collapsed="false">
      <c r="B94" s="67" t="s">
        <v>123</v>
      </c>
      <c r="C94" s="67" t="s">
        <v>124</v>
      </c>
      <c r="D94" s="68" t="s">
        <v>125</v>
      </c>
      <c r="E94" s="66"/>
      <c r="F94" s="69" t="s">
        <v>126</v>
      </c>
    </row>
    <row r="95" s="4" customFormat="true" ht="12" hidden="false" customHeight="false" outlineLevel="0" collapsed="false">
      <c r="B95" s="67"/>
      <c r="C95" s="67"/>
      <c r="D95" s="68"/>
      <c r="E95" s="66"/>
      <c r="F95" s="69"/>
    </row>
    <row r="96" s="4" customFormat="true" ht="12" hidden="false" customHeight="true" outlineLevel="0" collapsed="false">
      <c r="B96" s="70" t="s">
        <v>127</v>
      </c>
      <c r="C96" s="71" t="n">
        <v>4092</v>
      </c>
      <c r="D96" s="72" t="n">
        <v>103.31</v>
      </c>
      <c r="E96" s="73" t="s">
        <v>128</v>
      </c>
      <c r="F96" s="69"/>
      <c r="L96" s="46"/>
      <c r="M96" s="46"/>
      <c r="N96" s="74"/>
    </row>
    <row r="97" s="4" customFormat="true" ht="12" hidden="false" customHeight="false" outlineLevel="0" collapsed="false">
      <c r="B97" s="70" t="s">
        <v>129</v>
      </c>
      <c r="C97" s="71" t="n">
        <v>8404</v>
      </c>
      <c r="D97" s="72" t="n">
        <v>175.63</v>
      </c>
      <c r="E97" s="73"/>
      <c r="F97" s="75" t="n">
        <v>4090000</v>
      </c>
      <c r="G97" s="76" t="s">
        <v>130</v>
      </c>
      <c r="L97" s="46"/>
      <c r="M97" s="46"/>
      <c r="N97" s="74"/>
    </row>
    <row r="98" s="4" customFormat="true" ht="12" hidden="false" customHeight="false" outlineLevel="0" collapsed="false">
      <c r="B98" s="70" t="s">
        <v>131</v>
      </c>
      <c r="C98" s="71" t="n">
        <v>2</v>
      </c>
      <c r="D98" s="72" t="n">
        <v>888.47</v>
      </c>
      <c r="E98" s="73"/>
      <c r="M98" s="46"/>
      <c r="N98" s="74"/>
    </row>
    <row r="99" s="4" customFormat="true" ht="12" hidden="false" customHeight="false" outlineLevel="0" collapsed="false">
      <c r="B99" s="70" t="s">
        <v>132</v>
      </c>
      <c r="C99" s="71" t="n">
        <v>1</v>
      </c>
      <c r="D99" s="72" t="n">
        <v>1652.96</v>
      </c>
      <c r="E99" s="73"/>
      <c r="I99" s="77"/>
      <c r="J99" s="77"/>
      <c r="K99" s="77"/>
      <c r="L99" s="77"/>
      <c r="M99" s="46"/>
      <c r="N99" s="74"/>
    </row>
    <row r="100" s="4" customFormat="true" ht="12" hidden="false" customHeight="false" outlineLevel="0" collapsed="false">
      <c r="B100" s="33"/>
      <c r="C100" s="33"/>
      <c r="D100" s="33"/>
      <c r="E100" s="35"/>
      <c r="I100" s="78"/>
      <c r="J100" s="78"/>
      <c r="K100" s="78"/>
      <c r="L100" s="78"/>
      <c r="M100" s="46"/>
      <c r="N100" s="74"/>
    </row>
    <row r="101" s="4" customFormat="true" ht="12" hidden="false" customHeight="true" outlineLevel="0" collapsed="false">
      <c r="B101" s="79" t="s">
        <v>133</v>
      </c>
      <c r="C101" s="79"/>
      <c r="D101" s="70" t="s">
        <v>134</v>
      </c>
      <c r="E101" s="73" t="s">
        <v>128</v>
      </c>
      <c r="M101" s="46"/>
      <c r="N101" s="74"/>
      <c r="O101" s="80"/>
    </row>
    <row r="102" s="4" customFormat="true" ht="12" hidden="false" customHeight="false" outlineLevel="0" collapsed="false">
      <c r="B102" s="81" t="s">
        <v>89</v>
      </c>
      <c r="C102" s="82" t="n">
        <v>3435.27</v>
      </c>
      <c r="D102" s="83" t="n">
        <f aca="false">SUM(Summary!F77:F79)</f>
        <v>107</v>
      </c>
      <c r="E102" s="73"/>
      <c r="I102" s="77"/>
      <c r="J102" s="77"/>
      <c r="K102" s="77"/>
      <c r="L102" s="77"/>
      <c r="M102" s="46"/>
      <c r="N102" s="74"/>
      <c r="O102" s="80"/>
    </row>
    <row r="103" s="4" customFormat="true" ht="12" hidden="false" customHeight="false" outlineLevel="0" collapsed="false">
      <c r="B103" s="81" t="s">
        <v>94</v>
      </c>
      <c r="C103" s="82" t="n">
        <v>5108.81</v>
      </c>
      <c r="D103" s="83" t="n">
        <f aca="false">SUM(Summary!F82:F84)</f>
        <v>562</v>
      </c>
      <c r="E103" s="73"/>
      <c r="I103" s="78"/>
      <c r="J103" s="78"/>
      <c r="K103" s="78"/>
      <c r="L103" s="78"/>
      <c r="M103" s="46"/>
      <c r="N103" s="74"/>
      <c r="O103" s="80"/>
    </row>
    <row r="104" s="4" customFormat="true" ht="12" hidden="false" customHeight="false" outlineLevel="0" collapsed="false">
      <c r="B104" s="81" t="s">
        <v>96</v>
      </c>
      <c r="C104" s="82" t="n">
        <v>8151.42</v>
      </c>
      <c r="D104" s="83" t="n">
        <f aca="false">SUM(Summary!F86:F88)</f>
        <v>191</v>
      </c>
      <c r="E104" s="73"/>
      <c r="L104" s="46"/>
      <c r="M104" s="46"/>
      <c r="N104" s="74"/>
      <c r="O104" s="80"/>
    </row>
    <row r="105" s="4" customFormat="true" ht="12" hidden="false" customHeight="false" outlineLevel="0" collapsed="false">
      <c r="B105" s="84" t="s">
        <v>135</v>
      </c>
      <c r="C105" s="85" t="n">
        <v>338.07</v>
      </c>
      <c r="D105" s="86"/>
      <c r="E105" s="73"/>
      <c r="M105" s="46"/>
      <c r="N105" s="87"/>
      <c r="O105" s="80"/>
    </row>
    <row r="106" s="4" customFormat="true" ht="12" hidden="false" customHeight="false" outlineLevel="0" collapsed="false">
      <c r="B106" s="88"/>
      <c r="C106" s="89"/>
      <c r="D106" s="86"/>
      <c r="E106" s="73"/>
      <c r="M106" s="46"/>
      <c r="N106" s="87"/>
      <c r="O106" s="80"/>
    </row>
    <row r="107" s="4" customFormat="true" ht="15" hidden="false" customHeight="true" outlineLevel="0" collapsed="false">
      <c r="B107" s="67" t="s">
        <v>136</v>
      </c>
      <c r="C107" s="67"/>
      <c r="D107" s="67"/>
      <c r="E107" s="67"/>
      <c r="F107" s="90" t="s">
        <v>137</v>
      </c>
      <c r="G107" s="90"/>
      <c r="H107" s="90"/>
      <c r="I107" s="90"/>
      <c r="J107" s="90"/>
      <c r="K107" s="90"/>
      <c r="M107" s="46"/>
      <c r="N107" s="87"/>
      <c r="O107" s="80"/>
    </row>
    <row r="108" s="4" customFormat="true" ht="15" hidden="false" customHeight="false" outlineLevel="0" collapsed="false">
      <c r="B108" s="91"/>
      <c r="C108" s="92" t="s">
        <v>89</v>
      </c>
      <c r="D108" s="92" t="s">
        <v>94</v>
      </c>
      <c r="E108" s="92" t="s">
        <v>96</v>
      </c>
      <c r="F108" s="90"/>
      <c r="G108" s="90"/>
      <c r="H108" s="90"/>
      <c r="I108" s="90"/>
      <c r="J108" s="90"/>
      <c r="K108" s="90"/>
      <c r="M108" s="46"/>
      <c r="N108" s="87"/>
      <c r="O108" s="80"/>
    </row>
    <row r="109" s="4" customFormat="true" ht="12" hidden="false" customHeight="false" outlineLevel="0" collapsed="false">
      <c r="B109" s="93" t="s">
        <v>138</v>
      </c>
      <c r="C109" s="94" t="n">
        <v>439.39</v>
      </c>
      <c r="D109" s="94" t="n">
        <v>1079.16</v>
      </c>
      <c r="E109" s="94" t="n">
        <v>1988.12</v>
      </c>
      <c r="F109" s="90"/>
      <c r="G109" s="90"/>
      <c r="H109" s="90"/>
      <c r="I109" s="90"/>
      <c r="J109" s="90"/>
      <c r="K109" s="90"/>
      <c r="M109" s="46"/>
      <c r="N109" s="87"/>
      <c r="O109" s="80"/>
    </row>
    <row r="110" s="4" customFormat="true" ht="12" hidden="false" customHeight="false" outlineLevel="0" collapsed="false">
      <c r="B110" s="93" t="s">
        <v>139</v>
      </c>
      <c r="C110" s="94" t="n">
        <v>186.86</v>
      </c>
      <c r="D110" s="94" t="n">
        <v>485.02</v>
      </c>
      <c r="E110" s="94" t="n">
        <v>1032.38</v>
      </c>
      <c r="F110" s="90"/>
      <c r="G110" s="90"/>
      <c r="H110" s="90"/>
      <c r="I110" s="90"/>
      <c r="J110" s="90"/>
      <c r="K110" s="90"/>
      <c r="M110" s="46"/>
      <c r="N110" s="87"/>
      <c r="O110" s="80"/>
    </row>
    <row r="111" s="4" customFormat="true" ht="12" hidden="false" customHeight="true" outlineLevel="0" collapsed="false">
      <c r="B111" s="93" t="s">
        <v>140</v>
      </c>
      <c r="C111" s="94" t="n">
        <v>186.86</v>
      </c>
      <c r="D111" s="94" t="n">
        <v>486.84</v>
      </c>
      <c r="E111" s="94" t="n">
        <v>1036.26</v>
      </c>
      <c r="F111" s="95" t="s">
        <v>141</v>
      </c>
      <c r="G111" s="95"/>
      <c r="H111" s="95"/>
      <c r="I111" s="95"/>
      <c r="J111" s="95"/>
      <c r="K111" s="95"/>
      <c r="L111" s="95"/>
      <c r="M111" s="46"/>
      <c r="N111" s="87"/>
      <c r="O111" s="80"/>
    </row>
    <row r="112" s="4" customFormat="true" ht="12" hidden="false" customHeight="false" outlineLevel="0" collapsed="false">
      <c r="B112" s="88"/>
      <c r="C112" s="89"/>
      <c r="D112" s="86"/>
      <c r="E112" s="73"/>
      <c r="M112" s="46"/>
      <c r="N112" s="87"/>
      <c r="O112" s="80"/>
    </row>
    <row r="113" s="4" customFormat="true" ht="12" hidden="false" customHeight="false" outlineLevel="0" collapsed="false">
      <c r="D113" s="86"/>
      <c r="E113" s="86"/>
      <c r="F113" s="35"/>
      <c r="M113" s="46"/>
      <c r="N113" s="87"/>
      <c r="O113" s="80"/>
    </row>
    <row r="114" s="4" customFormat="true" ht="15.75" hidden="false" customHeight="false" outlineLevel="0" collapsed="false">
      <c r="A114" s="8" t="s">
        <v>142</v>
      </c>
      <c r="F114" s="35"/>
      <c r="M114" s="46"/>
      <c r="N114" s="87"/>
      <c r="O114" s="80"/>
    </row>
    <row r="115" s="4" customFormat="true" ht="12" hidden="false" customHeight="false" outlineLevel="0" collapsed="false">
      <c r="C115" s="33"/>
      <c r="D115" s="33"/>
      <c r="E115" s="86"/>
      <c r="F115" s="35"/>
      <c r="M115" s="46"/>
      <c r="N115" s="87"/>
      <c r="O115" s="80"/>
    </row>
    <row r="116" s="4" customFormat="true" ht="12" hidden="false" customHeight="true" outlineLevel="0" collapsed="false">
      <c r="D116" s="96" t="s">
        <v>143</v>
      </c>
      <c r="E116" s="97" t="s">
        <v>144</v>
      </c>
      <c r="F116" s="86"/>
    </row>
    <row r="117" s="4" customFormat="true" ht="12" hidden="false" customHeight="false" outlineLevel="0" collapsed="false">
      <c r="D117" s="96"/>
      <c r="E117" s="97"/>
      <c r="F117" s="86"/>
    </row>
    <row r="118" s="4" customFormat="true" ht="12" hidden="false" customHeight="false" outlineLevel="0" collapsed="false">
      <c r="B118" s="98" t="s">
        <v>145</v>
      </c>
      <c r="C118" s="98"/>
      <c r="D118" s="96"/>
      <c r="E118" s="97"/>
      <c r="F118" s="86"/>
      <c r="I118" s="46"/>
      <c r="J118" s="77"/>
    </row>
    <row r="119" s="4" customFormat="true" ht="12" hidden="false" customHeight="false" outlineLevel="0" collapsed="false">
      <c r="B119" s="99" t="s">
        <v>89</v>
      </c>
      <c r="C119" s="100" t="s">
        <v>138</v>
      </c>
      <c r="D119" s="101" t="n">
        <v>96</v>
      </c>
      <c r="E119" s="102" t="n">
        <v>0.011</v>
      </c>
      <c r="F119" s="18" t="s">
        <v>108</v>
      </c>
      <c r="I119" s="46"/>
      <c r="J119" s="77"/>
    </row>
    <row r="120" s="4" customFormat="true" ht="12" hidden="false" customHeight="false" outlineLevel="0" collapsed="false">
      <c r="B120" s="103"/>
      <c r="C120" s="104" t="s">
        <v>146</v>
      </c>
      <c r="D120" s="105" t="n">
        <v>0</v>
      </c>
      <c r="E120" s="102" t="n">
        <v>0.011</v>
      </c>
      <c r="F120" s="18" t="s">
        <v>108</v>
      </c>
      <c r="I120" s="46"/>
      <c r="J120" s="77"/>
    </row>
    <row r="121" s="4" customFormat="true" ht="12" hidden="false" customHeight="false" outlineLevel="0" collapsed="false">
      <c r="B121" s="103"/>
      <c r="C121" s="104" t="s">
        <v>140</v>
      </c>
      <c r="D121" s="105" t="n">
        <v>12</v>
      </c>
      <c r="E121" s="102" t="n">
        <v>0.025</v>
      </c>
      <c r="F121" s="18" t="s">
        <v>108</v>
      </c>
      <c r="I121" s="46"/>
      <c r="J121" s="77"/>
    </row>
    <row r="122" s="4" customFormat="true" ht="12" hidden="false" customHeight="false" outlineLevel="0" collapsed="false">
      <c r="B122" s="103"/>
      <c r="C122" s="104" t="s">
        <v>147</v>
      </c>
      <c r="D122" s="105" t="n">
        <v>26</v>
      </c>
      <c r="E122" s="102" t="n">
        <v>0.747</v>
      </c>
      <c r="F122" s="18" t="s">
        <v>108</v>
      </c>
      <c r="I122" s="46"/>
      <c r="J122" s="46"/>
      <c r="K122" s="106"/>
      <c r="L122" s="78"/>
    </row>
    <row r="123" s="4" customFormat="true" ht="12" hidden="false" customHeight="false" outlineLevel="0" collapsed="false">
      <c r="B123" s="107"/>
      <c r="C123" s="108" t="s">
        <v>148</v>
      </c>
      <c r="D123" s="105" t="n">
        <v>505</v>
      </c>
      <c r="E123" s="102" t="n">
        <v>0.747</v>
      </c>
      <c r="F123" s="18" t="s">
        <v>108</v>
      </c>
      <c r="J123" s="46"/>
      <c r="K123" s="106"/>
      <c r="L123" s="78"/>
    </row>
    <row r="124" s="4" customFormat="true" ht="12" hidden="false" customHeight="false" outlineLevel="0" collapsed="false">
      <c r="B124" s="103" t="s">
        <v>94</v>
      </c>
      <c r="C124" s="104" t="s">
        <v>138</v>
      </c>
      <c r="D124" s="105" t="n">
        <v>197</v>
      </c>
      <c r="E124" s="102" t="n">
        <v>0.011</v>
      </c>
      <c r="F124" s="18" t="s">
        <v>108</v>
      </c>
      <c r="J124" s="46"/>
      <c r="K124" s="106"/>
      <c r="L124" s="78"/>
    </row>
    <row r="125" s="4" customFormat="true" ht="12" hidden="false" customHeight="false" outlineLevel="0" collapsed="false">
      <c r="B125" s="103"/>
      <c r="C125" s="104" t="s">
        <v>146</v>
      </c>
      <c r="D125" s="105" t="n">
        <v>61</v>
      </c>
      <c r="E125" s="102" t="n">
        <v>0.011</v>
      </c>
      <c r="F125" s="18" t="s">
        <v>108</v>
      </c>
      <c r="J125" s="46"/>
      <c r="K125" s="106"/>
      <c r="L125" s="78"/>
    </row>
    <row r="126" s="4" customFormat="true" ht="12" hidden="false" customHeight="false" outlineLevel="0" collapsed="false">
      <c r="B126" s="103"/>
      <c r="C126" s="104" t="s">
        <v>140</v>
      </c>
      <c r="D126" s="105" t="n">
        <v>315</v>
      </c>
      <c r="E126" s="102" t="n">
        <v>0.025</v>
      </c>
      <c r="F126" s="18" t="s">
        <v>108</v>
      </c>
      <c r="I126" s="77"/>
      <c r="J126" s="77"/>
    </row>
    <row r="127" s="4" customFormat="true" ht="12" hidden="false" customHeight="false" outlineLevel="0" collapsed="false">
      <c r="B127" s="107"/>
      <c r="C127" s="109" t="s">
        <v>147</v>
      </c>
      <c r="D127" s="105" t="n">
        <v>226</v>
      </c>
      <c r="E127" s="102" t="n">
        <v>0.747</v>
      </c>
      <c r="F127" s="18" t="s">
        <v>108</v>
      </c>
      <c r="I127" s="63"/>
      <c r="J127" s="63"/>
    </row>
    <row r="128" s="4" customFormat="true" ht="12" hidden="false" customHeight="false" outlineLevel="0" collapsed="false">
      <c r="B128" s="99" t="s">
        <v>96</v>
      </c>
      <c r="C128" s="100" t="s">
        <v>138</v>
      </c>
      <c r="D128" s="105" t="n">
        <v>53</v>
      </c>
      <c r="E128" s="102" t="n">
        <v>0.011</v>
      </c>
      <c r="F128" s="18" t="s">
        <v>108</v>
      </c>
    </row>
    <row r="129" s="4" customFormat="true" ht="12" hidden="false" customHeight="false" outlineLevel="0" collapsed="false">
      <c r="B129" s="103"/>
      <c r="C129" s="104" t="s">
        <v>146</v>
      </c>
      <c r="D129" s="105" t="n">
        <v>29</v>
      </c>
      <c r="E129" s="102" t="n">
        <v>0.011</v>
      </c>
      <c r="F129" s="18" t="s">
        <v>108</v>
      </c>
    </row>
    <row r="130" s="4" customFormat="true" ht="12" hidden="false" customHeight="false" outlineLevel="0" collapsed="false">
      <c r="B130" s="103"/>
      <c r="C130" s="104" t="s">
        <v>140</v>
      </c>
      <c r="D130" s="105" t="n">
        <v>113</v>
      </c>
      <c r="E130" s="102" t="n">
        <v>0.025</v>
      </c>
      <c r="F130" s="18" t="s">
        <v>108</v>
      </c>
      <c r="I130" s="63"/>
    </row>
    <row r="131" s="4" customFormat="true" ht="12" hidden="false" customHeight="false" outlineLevel="0" collapsed="false">
      <c r="B131" s="107"/>
      <c r="C131" s="109" t="s">
        <v>147</v>
      </c>
      <c r="D131" s="105" t="n">
        <v>49</v>
      </c>
      <c r="E131" s="102" t="n">
        <v>0.747</v>
      </c>
      <c r="F131" s="18" t="s">
        <v>108</v>
      </c>
      <c r="I131" s="47"/>
    </row>
    <row r="132" s="4" customFormat="true" ht="12" hidden="false" customHeight="false" outlineLevel="0" collapsed="false">
      <c r="B132" s="110" t="s">
        <v>98</v>
      </c>
      <c r="C132" s="111"/>
      <c r="D132" s="105" t="n">
        <v>835</v>
      </c>
      <c r="E132" s="102" t="n">
        <v>0.143</v>
      </c>
      <c r="F132" s="18" t="s">
        <v>108</v>
      </c>
    </row>
    <row r="133" customFormat="false" ht="12" hidden="false" customHeight="false" outlineLevel="0" collapsed="false">
      <c r="A133" s="4"/>
      <c r="B133" s="110" t="s">
        <v>101</v>
      </c>
      <c r="C133" s="111"/>
      <c r="D133" s="105" t="n">
        <v>1471</v>
      </c>
      <c r="E133" s="102" t="n">
        <v>0.188</v>
      </c>
      <c r="F133" s="18" t="s">
        <v>108</v>
      </c>
      <c r="G133" s="4"/>
      <c r="L133" s="4"/>
      <c r="M133" s="4"/>
      <c r="N133" s="4"/>
      <c r="O133" s="4"/>
      <c r="P133" s="4"/>
    </row>
    <row r="134" customFormat="false" ht="12" hidden="false" customHeight="false" outlineLevel="0" collapsed="false">
      <c r="A134" s="86"/>
      <c r="B134" s="86"/>
      <c r="C134" s="35"/>
      <c r="D134" s="35"/>
      <c r="E134" s="18"/>
      <c r="F134" s="4"/>
      <c r="G134" s="4"/>
      <c r="L134" s="4"/>
      <c r="M134" s="46"/>
      <c r="N134" s="87"/>
      <c r="O134" s="80"/>
      <c r="P134" s="4"/>
    </row>
    <row r="135" customFormat="false" ht="12" hidden="false" customHeight="false" outlineLevel="0" collapsed="false">
      <c r="A135" s="112"/>
      <c r="B135" s="112"/>
      <c r="C135" s="112"/>
      <c r="D135" s="112"/>
      <c r="E135" s="112"/>
      <c r="M135" s="46"/>
      <c r="N135" s="87"/>
      <c r="O135" s="80"/>
    </row>
    <row r="136" customFormat="false" ht="15.75" hidden="false" customHeight="false" outlineLevel="0" collapsed="false">
      <c r="A136" s="8"/>
      <c r="B136" s="112"/>
      <c r="C136" s="112"/>
      <c r="D136" s="112"/>
      <c r="E136" s="112"/>
    </row>
    <row r="137" customFormat="false" ht="12" hidden="false" customHeight="false" outlineLevel="0" collapsed="false">
      <c r="A137" s="112"/>
      <c r="B137" s="113"/>
      <c r="C137" s="113"/>
      <c r="D137" s="78"/>
      <c r="E137" s="114"/>
      <c r="F137" s="112"/>
      <c r="G137" s="112"/>
      <c r="H137" s="112"/>
      <c r="I137" s="112"/>
      <c r="J137" s="112"/>
      <c r="K137" s="112"/>
      <c r="L137" s="112"/>
    </row>
    <row r="138" customFormat="false" ht="12" hidden="false" customHeight="false" outlineLevel="0" collapsed="false">
      <c r="A138" s="112"/>
      <c r="B138" s="113"/>
      <c r="C138" s="113"/>
      <c r="D138" s="78"/>
      <c r="E138" s="114"/>
      <c r="F138" s="112"/>
      <c r="G138" s="112"/>
      <c r="H138" s="112"/>
      <c r="I138" s="115"/>
      <c r="J138" s="115"/>
      <c r="K138" s="115"/>
      <c r="L138" s="115"/>
    </row>
    <row r="139" customFormat="false" ht="12" hidden="false" customHeight="false" outlineLevel="0" collapsed="false">
      <c r="A139" s="112"/>
      <c r="B139" s="113"/>
      <c r="C139" s="113"/>
      <c r="D139" s="78"/>
      <c r="E139" s="114"/>
      <c r="F139" s="112"/>
      <c r="G139" s="112"/>
      <c r="H139" s="112"/>
      <c r="I139" s="116"/>
      <c r="J139" s="117"/>
      <c r="K139" s="118"/>
      <c r="L139" s="112"/>
    </row>
    <row r="140" customFormat="false" ht="12" hidden="false" customHeight="false" outlineLevel="0" collapsed="false">
      <c r="A140" s="112"/>
      <c r="B140" s="113"/>
      <c r="C140" s="113"/>
      <c r="D140" s="78"/>
      <c r="E140" s="114"/>
      <c r="F140" s="112"/>
      <c r="G140" s="112"/>
      <c r="H140" s="112"/>
      <c r="I140" s="119"/>
      <c r="J140" s="119"/>
      <c r="K140" s="119"/>
      <c r="L140" s="119"/>
    </row>
    <row r="141" customFormat="false" ht="12" hidden="false" customHeight="false" outlineLevel="0" collapsed="false">
      <c r="A141" s="112"/>
      <c r="B141" s="88"/>
      <c r="C141" s="112"/>
      <c r="D141" s="112"/>
      <c r="E141" s="112"/>
      <c r="F141" s="112"/>
      <c r="G141" s="112"/>
      <c r="H141" s="112"/>
      <c r="I141" s="119"/>
      <c r="J141" s="119"/>
      <c r="K141" s="119"/>
      <c r="L141" s="119"/>
    </row>
    <row r="142" customFormat="false" ht="12" hidden="false" customHeight="false" outlineLevel="0" collapsed="false">
      <c r="A142" s="112"/>
      <c r="B142" s="112"/>
      <c r="C142" s="120"/>
      <c r="D142" s="120"/>
      <c r="E142" s="120"/>
      <c r="F142" s="120"/>
      <c r="G142" s="112"/>
      <c r="H142" s="112"/>
      <c r="I142" s="78"/>
      <c r="J142" s="78"/>
      <c r="K142" s="78"/>
      <c r="L142" s="78"/>
    </row>
    <row r="143" customFormat="false" ht="12" hidden="false" customHeight="false" outlineLevel="0" collapsed="false">
      <c r="A143" s="112"/>
      <c r="B143" s="112"/>
      <c r="C143" s="120"/>
      <c r="D143" s="120"/>
      <c r="E143" s="120"/>
      <c r="F143" s="120"/>
      <c r="G143" s="112"/>
      <c r="H143" s="112"/>
      <c r="I143" s="119"/>
      <c r="J143" s="119"/>
      <c r="K143" s="119"/>
      <c r="L143" s="119"/>
    </row>
    <row r="144" customFormat="false" ht="12" hidden="false" customHeight="false" outlineLevel="0" collapsed="false">
      <c r="C144" s="120"/>
      <c r="D144" s="120"/>
      <c r="E144" s="120"/>
      <c r="F144" s="120"/>
      <c r="G144" s="112"/>
      <c r="H144" s="112"/>
      <c r="I144" s="119"/>
      <c r="J144" s="119"/>
      <c r="K144" s="119"/>
      <c r="L144" s="119"/>
    </row>
    <row r="145" customFormat="false" ht="12" hidden="false" customHeight="false" outlineLevel="0" collapsed="false">
      <c r="C145" s="114"/>
      <c r="D145" s="114"/>
      <c r="E145" s="114"/>
      <c r="F145" s="114"/>
      <c r="G145" s="112"/>
      <c r="H145" s="112"/>
      <c r="I145" s="78"/>
      <c r="J145" s="78"/>
      <c r="K145" s="78"/>
      <c r="L145" s="78"/>
    </row>
    <row r="146" customFormat="false" ht="12" hidden="false" customHeight="false" outlineLevel="0" collapsed="false">
      <c r="C146" s="112"/>
      <c r="D146" s="112"/>
      <c r="E146" s="112"/>
      <c r="F146" s="112"/>
      <c r="G146" s="112"/>
      <c r="H146" s="112"/>
      <c r="I146" s="121"/>
      <c r="J146" s="121"/>
      <c r="K146" s="121"/>
      <c r="L146" s="121"/>
    </row>
    <row r="147" customFormat="false" ht="12" hidden="false" customHeight="false" outlineLevel="0" collapsed="false">
      <c r="C147" s="120"/>
      <c r="D147" s="120"/>
      <c r="E147" s="120"/>
      <c r="F147" s="120"/>
    </row>
    <row r="148" customFormat="false" ht="12" hidden="false" customHeight="false" outlineLevel="0" collapsed="false">
      <c r="C148" s="120"/>
      <c r="D148" s="120"/>
      <c r="E148" s="120"/>
      <c r="F148" s="120"/>
    </row>
    <row r="149" customFormat="false" ht="12" hidden="false" customHeight="false" outlineLevel="0" collapsed="false">
      <c r="C149" s="78"/>
      <c r="D149" s="78"/>
      <c r="E149" s="78"/>
      <c r="F149" s="78"/>
    </row>
    <row r="150" customFormat="false" ht="12" hidden="false" customHeight="false" outlineLevel="0" collapsed="false">
      <c r="C150" s="122"/>
      <c r="D150" s="122"/>
      <c r="E150" s="122"/>
      <c r="F150" s="122"/>
    </row>
  </sheetData>
  <mergeCells count="22">
    <mergeCell ref="H4:L5"/>
    <mergeCell ref="C14:H15"/>
    <mergeCell ref="B50:D50"/>
    <mergeCell ref="F50:J51"/>
    <mergeCell ref="F52:F53"/>
    <mergeCell ref="G52:G53"/>
    <mergeCell ref="H52:H53"/>
    <mergeCell ref="I52:L53"/>
    <mergeCell ref="B94:B95"/>
    <mergeCell ref="C94:C95"/>
    <mergeCell ref="D94:D95"/>
    <mergeCell ref="F94:F96"/>
    <mergeCell ref="E96:E99"/>
    <mergeCell ref="B101:C101"/>
    <mergeCell ref="E101:E105"/>
    <mergeCell ref="B107:E107"/>
    <mergeCell ref="F107:K110"/>
    <mergeCell ref="F111:L111"/>
    <mergeCell ref="D116:D118"/>
    <mergeCell ref="E116:E118"/>
    <mergeCell ref="B118:C118"/>
    <mergeCell ref="I138:L138"/>
  </mergeCells>
  <hyperlinks>
    <hyperlink ref="H4" r:id="rId2" display="Based on Openreach footway excess construction charges: http://www.openreach.co.uk/orpg/home/products/pricing/loadProductPriceDetails.do?data=ZdqG%2Fxv%2FjSuBEEITnogh5uNOEwQ2%2FKws5WBAVcIlcholMnGHsqdC0vzO163bJmh34D91D7M0q8u%2F%0AIlSgtIFAKw%3D%3D"/>
    <hyperlink ref="C14" r:id="rId3" display="http://www.openreach.co.uk/orpg/home/products/pricing/loadProductPrices.do?data=%2Bs55xT91%2FPruY0Pxlyi4HVnqs1m6OcKz301sgolk8P2FdiaKKPEfrCsJCb3sZkzJ"/>
    <hyperlink ref="F107" r:id="rId4" display="BT published charges http://www.btwholesale.com/pages/cmsjsps/service_and_support/service_support_hub/online_pricing_hub/cpl_hub/cpl_pricing_hub/cpl_browsable_sections/cpl_browsable_sectionb_8.jsp"/>
  </hyperlinks>
  <printOptions headings="false" gridLines="false" gridLinesSet="true" horizontalCentered="false" verticalCentered="false"/>
  <pageMargins left="0.708333333333333" right="0.708333333333333" top="0.747916666666667" bottom="1.41736111111111" header="0.315277777777778" footer="0.315277777777778"/>
  <pageSetup paperSize="9" scale="100" fitToWidth="1" fitToHeight="2" pageOrder="downThenOver" orientation="portrait" blackAndWhite="false" draft="false" cellComments="none" horizontalDpi="300" verticalDpi="300" copies="1"/>
  <headerFooter differentFirst="false" differentOddEven="false">
    <oddHeader>&amp;C&amp;F</oddHeader>
    <oddFooter>&amp;L&amp;A :page &amp;P&amp;COfcom&amp;R&amp;D</oddFooter>
  </headerFooter>
  <legacy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 zeroHeight="false" outlineLevelRow="0" outlineLevelCol="0"/>
  <cols>
    <col collapsed="false" customWidth="true" hidden="false" outlineLevel="0" max="1" min="1" style="4" width="3.43"/>
    <col collapsed="false" customWidth="true" hidden="false" outlineLevel="0" max="2" min="2" style="0" width="23.43"/>
    <col collapsed="false" customWidth="true" hidden="false" outlineLevel="0" max="6" min="3" style="0" width="12.71"/>
    <col collapsed="false" customWidth="true" hidden="false" outlineLevel="0" max="7" min="7" style="0" width="8.14"/>
    <col collapsed="false" customWidth="true" hidden="false" outlineLevel="0" max="10" min="8" style="0" width="10.71"/>
    <col collapsed="false" customWidth="true" hidden="false" outlineLevel="0" max="11" min="11" style="0" width="11"/>
    <col collapsed="false" customWidth="true" hidden="false" outlineLevel="0" max="20" min="20" style="0" width="9.86"/>
  </cols>
  <sheetData>
    <row r="1" customFormat="false" ht="40.5" hidden="false" customHeight="true" outlineLevel="0" collapsed="false">
      <c r="A1" s="54" t="s">
        <v>149</v>
      </c>
      <c r="B1" s="4"/>
      <c r="C1" s="4"/>
      <c r="D1" s="4"/>
      <c r="E1" s="4"/>
      <c r="F1" s="4"/>
      <c r="G1" s="4"/>
      <c r="H1" s="4"/>
      <c r="I1" s="4"/>
      <c r="J1" s="4"/>
      <c r="K1" s="4"/>
      <c r="L1" s="4"/>
      <c r="M1" s="123"/>
      <c r="N1" s="4"/>
      <c r="O1" s="124"/>
      <c r="P1" s="4"/>
      <c r="Q1" s="4"/>
      <c r="R1" s="4"/>
      <c r="S1" s="4"/>
      <c r="T1" s="4"/>
      <c r="U1" s="4"/>
      <c r="V1" s="4"/>
      <c r="W1" s="4"/>
    </row>
    <row r="2" customFormat="false" ht="12" hidden="false" customHeight="true" outlineLevel="0" collapsed="false">
      <c r="A2" s="76" t="s">
        <v>150</v>
      </c>
      <c r="B2" s="4"/>
      <c r="D2" s="4"/>
      <c r="E2" s="4"/>
      <c r="F2" s="4"/>
      <c r="G2" s="4"/>
      <c r="H2" s="125"/>
      <c r="I2" s="39" t="s">
        <v>151</v>
      </c>
      <c r="J2" s="39"/>
      <c r="K2" s="39"/>
      <c r="L2" s="39"/>
      <c r="M2" s="39"/>
      <c r="N2" s="39"/>
      <c r="O2" s="39"/>
      <c r="P2" s="39"/>
      <c r="Q2" s="39"/>
      <c r="R2" s="4"/>
      <c r="S2" s="4"/>
      <c r="T2" s="4"/>
      <c r="U2" s="4"/>
      <c r="V2" s="4"/>
      <c r="W2" s="4"/>
    </row>
    <row r="3" s="4" customFormat="true" ht="12.75" hidden="false" customHeight="false" outlineLevel="0" collapsed="false">
      <c r="A3" s="76"/>
      <c r="H3" s="125"/>
      <c r="I3" s="39"/>
      <c r="J3" s="39"/>
      <c r="K3" s="39"/>
      <c r="L3" s="39"/>
      <c r="M3" s="39"/>
      <c r="N3" s="39"/>
      <c r="O3" s="39"/>
      <c r="P3" s="39"/>
      <c r="Q3" s="39"/>
    </row>
    <row r="4" s="4" customFormat="true" ht="15.75" hidden="false" customHeight="false" outlineLevel="0" collapsed="false">
      <c r="A4" s="76"/>
      <c r="B4" s="126" t="s">
        <v>152</v>
      </c>
      <c r="C4" s="126"/>
      <c r="D4" s="126"/>
      <c r="E4" s="126"/>
      <c r="F4" s="126"/>
      <c r="H4" s="33"/>
      <c r="I4" s="33"/>
      <c r="J4" s="33"/>
      <c r="K4" s="67" t="s">
        <v>140</v>
      </c>
      <c r="L4" s="67"/>
      <c r="M4" s="67"/>
      <c r="N4" s="67" t="s">
        <v>139</v>
      </c>
      <c r="O4" s="67"/>
      <c r="P4" s="67"/>
      <c r="Q4" s="67" t="s">
        <v>138</v>
      </c>
      <c r="R4" s="67"/>
      <c r="S4" s="67"/>
    </row>
    <row r="5" s="4" customFormat="true" ht="24" hidden="false" customHeight="true" outlineLevel="0" collapsed="false">
      <c r="A5" s="76"/>
      <c r="B5" s="127" t="s">
        <v>153</v>
      </c>
      <c r="C5" s="128" t="s">
        <v>89</v>
      </c>
      <c r="D5" s="128" t="s">
        <v>94</v>
      </c>
      <c r="E5" s="128" t="s">
        <v>96</v>
      </c>
      <c r="F5" s="129" t="s">
        <v>154</v>
      </c>
      <c r="H5" s="130"/>
      <c r="I5" s="130"/>
      <c r="J5" s="130"/>
      <c r="K5" s="131" t="s">
        <v>89</v>
      </c>
      <c r="L5" s="131" t="s">
        <v>94</v>
      </c>
      <c r="M5" s="131" t="s">
        <v>96</v>
      </c>
      <c r="N5" s="131" t="s">
        <v>89</v>
      </c>
      <c r="O5" s="131" t="s">
        <v>94</v>
      </c>
      <c r="P5" s="131" t="s">
        <v>96</v>
      </c>
      <c r="Q5" s="131" t="s">
        <v>89</v>
      </c>
      <c r="R5" s="131" t="s">
        <v>94</v>
      </c>
      <c r="S5" s="131" t="s">
        <v>96</v>
      </c>
    </row>
    <row r="6" s="4" customFormat="true" ht="12.75" hidden="false" customHeight="true" outlineLevel="0" collapsed="false">
      <c r="A6" s="76"/>
      <c r="B6" s="127"/>
      <c r="C6" s="132" t="n">
        <f aca="false">Inputs!C102</f>
        <v>3435.27</v>
      </c>
      <c r="D6" s="132" t="n">
        <f aca="false">Inputs!C103</f>
        <v>5108.81</v>
      </c>
      <c r="E6" s="132" t="n">
        <f aca="false">Inputs!C104</f>
        <v>8151.42</v>
      </c>
      <c r="F6" s="133" t="n">
        <f aca="false">Inputs!C105</f>
        <v>338.07</v>
      </c>
      <c r="H6" s="134" t="s">
        <v>155</v>
      </c>
      <c r="I6" s="134"/>
      <c r="J6" s="134"/>
      <c r="K6" s="135" t="n">
        <f aca="false">(C6+$L$39)/63</f>
        <v>57.494126984127</v>
      </c>
      <c r="L6" s="135" t="n">
        <f aca="false">(D6+$M$39)/252</f>
        <v>22.2049603174603</v>
      </c>
      <c r="M6" s="135" t="n">
        <f aca="false">(E6+$N$39)/1008</f>
        <v>9.1147619047619</v>
      </c>
      <c r="N6" s="135" t="n">
        <f aca="false">(C6+F6+$L$38)/63</f>
        <v>62.8603174603175</v>
      </c>
      <c r="O6" s="135" t="n">
        <f aca="false">(D6+F6+$M$38)/252</f>
        <v>23.5392857142857</v>
      </c>
      <c r="P6" s="135" t="n">
        <f aca="false">(E6+F6+$N$38)/1008</f>
        <v>9.4462996031746</v>
      </c>
      <c r="Q6" s="135" t="n">
        <f aca="false">(C6+F6+$L$37)/63</f>
        <v>66.8687301587302</v>
      </c>
      <c r="R6" s="135" t="n">
        <f aca="false">(D6+F6+$M$37)/252</f>
        <v>25.8969841269841</v>
      </c>
      <c r="S6" s="135" t="n">
        <f aca="false">(E6+F6+$N$37)/1008</f>
        <v>10.3944543650794</v>
      </c>
    </row>
    <row r="7" s="4" customFormat="true" ht="12.75" hidden="false" customHeight="true" outlineLevel="0" collapsed="false">
      <c r="A7" s="76"/>
      <c r="B7" s="127" t="s">
        <v>156</v>
      </c>
      <c r="C7" s="128" t="s">
        <v>157</v>
      </c>
      <c r="D7" s="128" t="s">
        <v>129</v>
      </c>
      <c r="E7" s="128" t="s">
        <v>158</v>
      </c>
      <c r="F7" s="136" t="s">
        <v>132</v>
      </c>
      <c r="H7" s="134" t="s">
        <v>159</v>
      </c>
      <c r="I7" s="134"/>
      <c r="J7" s="134"/>
      <c r="K7" s="137" t="n">
        <f aca="false">(C6+$L$39)/D8</f>
        <v>20.6236406080966</v>
      </c>
      <c r="L7" s="137" t="n">
        <f aca="false">(D6+$M$39)/D8</f>
        <v>31.8604452542276</v>
      </c>
      <c r="M7" s="137" t="n">
        <f aca="false">(E6+$N$39)/D8</f>
        <v>52.3127028412003</v>
      </c>
      <c r="N7" s="137" t="n">
        <f aca="false">(C6+$L$39+F6)/D8</f>
        <v>22.5485395433582</v>
      </c>
      <c r="O7" s="137" t="n">
        <f aca="false">(D6+$M$39+F6)/D8</f>
        <v>33.7853441894893</v>
      </c>
      <c r="P7" s="137" t="n">
        <f aca="false">(E6+$N$39+F6)/D8</f>
        <v>54.2376017764619</v>
      </c>
      <c r="Q7" s="137" t="n">
        <f aca="false">(C6+$L$37+F6)/D8</f>
        <v>23.9863918464955</v>
      </c>
      <c r="R7" s="137" t="n">
        <f aca="false">(D6+$M$37+F6)/D8</f>
        <v>37.157888743381</v>
      </c>
      <c r="S7" s="137" t="n">
        <f aca="false">(E6+$N$37+F6)/D8</f>
        <v>59.6572908956329</v>
      </c>
    </row>
    <row r="8" s="4" customFormat="true" ht="12.75" hidden="false" customHeight="false" outlineLevel="0" collapsed="false">
      <c r="A8" s="76"/>
      <c r="B8" s="127"/>
      <c r="C8" s="132" t="n">
        <f aca="false">Inputs!D96</f>
        <v>103.31</v>
      </c>
      <c r="D8" s="132" t="n">
        <f aca="false">Inputs!D97</f>
        <v>175.63</v>
      </c>
      <c r="E8" s="132" t="n">
        <f aca="false">Inputs!D98</f>
        <v>888.47</v>
      </c>
      <c r="F8" s="133" t="n">
        <f aca="false">Inputs!D99</f>
        <v>1652.96</v>
      </c>
      <c r="H8" s="33"/>
      <c r="I8" s="33"/>
      <c r="J8" s="33"/>
      <c r="K8" s="33"/>
      <c r="L8" s="33"/>
      <c r="M8" s="33"/>
      <c r="N8" s="33"/>
      <c r="O8" s="33"/>
      <c r="P8" s="33"/>
      <c r="Q8" s="33"/>
      <c r="R8" s="33"/>
      <c r="S8" s="33"/>
    </row>
    <row r="9" s="4" customFormat="true" ht="12.75" hidden="false" customHeight="false" outlineLevel="0" collapsed="false">
      <c r="A9" s="76"/>
      <c r="C9" s="78"/>
      <c r="D9" s="78"/>
      <c r="E9" s="78"/>
      <c r="F9" s="36"/>
      <c r="H9" s="33"/>
      <c r="I9" s="33"/>
      <c r="J9" s="33"/>
      <c r="K9" s="33"/>
      <c r="L9" s="33"/>
      <c r="M9" s="33"/>
      <c r="N9" s="33"/>
      <c r="O9" s="33"/>
      <c r="P9" s="33"/>
      <c r="Q9" s="33"/>
      <c r="R9" s="33"/>
      <c r="S9" s="33"/>
    </row>
    <row r="10" customFormat="false" ht="15.75" hidden="false" customHeight="false" outlineLevel="0" collapsed="false">
      <c r="B10" s="126" t="s">
        <v>160</v>
      </c>
      <c r="C10" s="126"/>
      <c r="D10" s="126"/>
      <c r="E10" s="126"/>
      <c r="F10" s="126"/>
      <c r="G10" s="4"/>
      <c r="H10" s="33"/>
      <c r="I10" s="33"/>
      <c r="J10" s="33"/>
      <c r="K10" s="67" t="s">
        <v>140</v>
      </c>
      <c r="L10" s="67"/>
      <c r="M10" s="67"/>
      <c r="N10" s="67" t="s">
        <v>139</v>
      </c>
      <c r="O10" s="67"/>
      <c r="P10" s="67"/>
      <c r="Q10" s="67" t="s">
        <v>138</v>
      </c>
      <c r="R10" s="67"/>
      <c r="S10" s="67"/>
      <c r="T10" s="4"/>
    </row>
    <row r="11" customFormat="false" ht="15" hidden="false" customHeight="false" outlineLevel="0" collapsed="false">
      <c r="B11" s="127" t="s">
        <v>153</v>
      </c>
      <c r="C11" s="128" t="s">
        <v>89</v>
      </c>
      <c r="D11" s="128" t="s">
        <v>94</v>
      </c>
      <c r="E11" s="128" t="s">
        <v>96</v>
      </c>
      <c r="F11" s="129" t="s">
        <v>154</v>
      </c>
      <c r="G11" s="4"/>
      <c r="H11" s="33"/>
      <c r="I11" s="33"/>
      <c r="J11" s="33"/>
      <c r="K11" s="131" t="s">
        <v>89</v>
      </c>
      <c r="L11" s="131" t="s">
        <v>94</v>
      </c>
      <c r="M11" s="131" t="s">
        <v>96</v>
      </c>
      <c r="N11" s="131" t="s">
        <v>89</v>
      </c>
      <c r="O11" s="131" t="s">
        <v>94</v>
      </c>
      <c r="P11" s="131" t="s">
        <v>96</v>
      </c>
      <c r="Q11" s="131" t="s">
        <v>89</v>
      </c>
      <c r="R11" s="131" t="s">
        <v>94</v>
      </c>
      <c r="S11" s="131" t="s">
        <v>96</v>
      </c>
      <c r="T11" s="4"/>
    </row>
    <row r="12" customFormat="false" ht="15.75" hidden="false" customHeight="false" outlineLevel="0" collapsed="false">
      <c r="B12" s="127"/>
      <c r="C12" s="132" t="n">
        <f aca="false">C52</f>
        <v>1213.7756698238</v>
      </c>
      <c r="D12" s="132" t="n">
        <f aca="false">D52</f>
        <v>1805.08352465818</v>
      </c>
      <c r="E12" s="132" t="n">
        <f aca="false">E52</f>
        <v>2880.12158302407</v>
      </c>
      <c r="F12" s="133" t="n">
        <f aca="false">'Duct and fibre costs'!D18</f>
        <v>400.605208705362</v>
      </c>
      <c r="G12" s="4"/>
      <c r="H12" s="134" t="s">
        <v>161</v>
      </c>
      <c r="I12" s="134"/>
      <c r="J12" s="134"/>
      <c r="K12" s="135" t="n">
        <f aca="false">(C12+$L$39)/63</f>
        <v>22.2323122194253</v>
      </c>
      <c r="L12" s="135" t="n">
        <f aca="false">(D12+$M$39)/252</f>
        <v>9.09493462165945</v>
      </c>
      <c r="M12" s="135" t="n">
        <f aca="false">(E12+$N$39)/1008</f>
        <v>3.885299189508</v>
      </c>
      <c r="N12" s="135" t="n">
        <f aca="false">(C12+F12+$L$38)/63</f>
        <v>28.5911250560184</v>
      </c>
      <c r="O12" s="135" t="n">
        <f aca="false">(D12+F12+$M$38)/252</f>
        <v>10.6774156085855</v>
      </c>
      <c r="P12" s="135" t="n">
        <f aca="false">(E12+F12+$N$38)/1008</f>
        <v>4.27887578544586</v>
      </c>
      <c r="Q12" s="135" t="n">
        <f aca="false">(C12+F12+$L$37)/63</f>
        <v>32.5995377544311</v>
      </c>
      <c r="R12" s="135" t="n">
        <f aca="false">(D12+F12+$M$37)/252</f>
        <v>13.0351140212839</v>
      </c>
      <c r="S12" s="135" t="n">
        <f aca="false">(E12+F12+$N$37)/1008</f>
        <v>5.22703054735063</v>
      </c>
      <c r="T12" s="4"/>
    </row>
    <row r="13" customFormat="false" ht="15" hidden="false" customHeight="false" outlineLevel="0" collapsed="false">
      <c r="B13" s="127" t="s">
        <v>156</v>
      </c>
      <c r="C13" s="128" t="s">
        <v>157</v>
      </c>
      <c r="D13" s="128" t="s">
        <v>129</v>
      </c>
      <c r="E13" s="128" t="s">
        <v>158</v>
      </c>
      <c r="F13" s="136" t="s">
        <v>132</v>
      </c>
      <c r="G13" s="4"/>
      <c r="H13" s="134" t="s">
        <v>162</v>
      </c>
      <c r="I13" s="134"/>
      <c r="J13" s="134"/>
      <c r="K13" s="137" t="n">
        <f aca="false">(C12+$L$39)/D14</f>
        <v>7.97492267735465</v>
      </c>
      <c r="L13" s="137" t="n">
        <f aca="false">(D12+$M$39)/D14</f>
        <v>13.0497268385708</v>
      </c>
      <c r="M13" s="137" t="n">
        <f aca="false">(E12+$N$39)/D14</f>
        <v>22.2990467632185</v>
      </c>
      <c r="N13" s="137" t="n">
        <f aca="false">(C12+$L$39+F12)/D14</f>
        <v>10.2558838383486</v>
      </c>
      <c r="O13" s="137" t="n">
        <f aca="false">(D12+$M$39+F12)/D14</f>
        <v>15.3306879995647</v>
      </c>
      <c r="P13" s="137" t="n">
        <f aca="false">(E12+$N$39+F12)/D14</f>
        <v>24.5800079242124</v>
      </c>
      <c r="Q13" s="137" t="n">
        <f aca="false">(C12+$L$37+F12)/D14</f>
        <v>11.6937361414858</v>
      </c>
      <c r="R13" s="137" t="n">
        <f aca="false">(D12+$M$37+F12)/D14</f>
        <v>18.7032325534564</v>
      </c>
      <c r="S13" s="137" t="n">
        <f aca="false">(E12+$N$37+F12)/D14</f>
        <v>29.9996970433834</v>
      </c>
      <c r="T13" s="4"/>
      <c r="U13" s="4"/>
      <c r="V13" s="4"/>
      <c r="W13" s="4"/>
    </row>
    <row r="14" customFormat="false" ht="12.75" hidden="false" customHeight="false" outlineLevel="0" collapsed="false">
      <c r="B14" s="127"/>
      <c r="C14" s="132" t="n">
        <f aca="false">Inputs!D96</f>
        <v>103.31</v>
      </c>
      <c r="D14" s="132" t="n">
        <f aca="false">Inputs!D97</f>
        <v>175.63</v>
      </c>
      <c r="E14" s="132" t="n">
        <f aca="false">Inputs!D98</f>
        <v>888.47</v>
      </c>
      <c r="F14" s="133" t="n">
        <f aca="false">Inputs!D99</f>
        <v>1652.96</v>
      </c>
      <c r="G14" s="4"/>
      <c r="H14" s="33"/>
      <c r="I14" s="33"/>
      <c r="J14" s="33"/>
      <c r="K14" s="33"/>
      <c r="L14" s="33"/>
      <c r="M14" s="33"/>
      <c r="N14" s="33"/>
      <c r="O14" s="33"/>
      <c r="P14" s="33"/>
      <c r="Q14" s="33"/>
      <c r="R14" s="33"/>
      <c r="S14" s="33"/>
      <c r="T14" s="4"/>
      <c r="U14" s="4"/>
      <c r="V14" s="4"/>
      <c r="W14" s="4"/>
    </row>
    <row r="15" customFormat="false" ht="12.75" hidden="false" customHeight="false" outlineLevel="0" collapsed="false">
      <c r="B15" s="4"/>
      <c r="F15" s="4"/>
      <c r="G15" s="4"/>
      <c r="H15" s="33"/>
      <c r="I15" s="33"/>
      <c r="J15" s="33"/>
      <c r="K15" s="33"/>
      <c r="L15" s="33"/>
      <c r="M15" s="33"/>
      <c r="N15" s="33"/>
      <c r="O15" s="33"/>
      <c r="P15" s="33"/>
      <c r="Q15" s="33"/>
      <c r="R15" s="33"/>
      <c r="S15" s="33"/>
      <c r="T15" s="4"/>
      <c r="U15" s="4"/>
      <c r="V15" s="4"/>
      <c r="W15" s="4"/>
    </row>
    <row r="16" customFormat="false" ht="15.75" hidden="false" customHeight="false" outlineLevel="0" collapsed="false">
      <c r="B16" s="126" t="s">
        <v>163</v>
      </c>
      <c r="C16" s="126"/>
      <c r="D16" s="126"/>
      <c r="E16" s="126"/>
      <c r="F16" s="126"/>
      <c r="G16" s="4"/>
      <c r="H16" s="33"/>
      <c r="I16" s="33"/>
      <c r="J16" s="33"/>
      <c r="K16" s="67" t="s">
        <v>140</v>
      </c>
      <c r="L16" s="67"/>
      <c r="M16" s="67"/>
      <c r="N16" s="67" t="s">
        <v>139</v>
      </c>
      <c r="O16" s="67"/>
      <c r="P16" s="67"/>
      <c r="Q16" s="67" t="s">
        <v>138</v>
      </c>
      <c r="R16" s="67"/>
      <c r="S16" s="67"/>
      <c r="T16" s="4"/>
      <c r="U16" s="4"/>
      <c r="V16" s="4"/>
      <c r="W16" s="4"/>
    </row>
    <row r="17" customFormat="false" ht="15" hidden="false" customHeight="false" outlineLevel="0" collapsed="false">
      <c r="B17" s="127" t="s">
        <v>153</v>
      </c>
      <c r="C17" s="128" t="s">
        <v>89</v>
      </c>
      <c r="D17" s="128" t="s">
        <v>94</v>
      </c>
      <c r="E17" s="128" t="s">
        <v>96</v>
      </c>
      <c r="F17" s="129" t="s">
        <v>154</v>
      </c>
      <c r="G17" s="4"/>
      <c r="H17" s="33"/>
      <c r="I17" s="33"/>
      <c r="J17" s="33"/>
      <c r="K17" s="131" t="s">
        <v>89</v>
      </c>
      <c r="L17" s="131" t="s">
        <v>94</v>
      </c>
      <c r="M17" s="131" t="s">
        <v>96</v>
      </c>
      <c r="N17" s="131" t="s">
        <v>89</v>
      </c>
      <c r="O17" s="131" t="s">
        <v>94</v>
      </c>
      <c r="P17" s="131" t="s">
        <v>96</v>
      </c>
      <c r="Q17" s="131" t="s">
        <v>89</v>
      </c>
      <c r="R17" s="131" t="s">
        <v>94</v>
      </c>
      <c r="S17" s="131" t="s">
        <v>96</v>
      </c>
      <c r="T17" s="4"/>
      <c r="U17" s="4"/>
      <c r="V17" s="4"/>
      <c r="W17" s="4"/>
    </row>
    <row r="18" customFormat="false" ht="15.75" hidden="false" customHeight="false" outlineLevel="0" collapsed="false">
      <c r="B18" s="127"/>
      <c r="C18" s="132" t="n">
        <f aca="false">L56</f>
        <v>1844.67654494562</v>
      </c>
      <c r="D18" s="132" t="n">
        <f aca="false">L57</f>
        <v>2743.33661679682</v>
      </c>
      <c r="E18" s="132" t="n">
        <f aca="false">L58</f>
        <v>4377.1619936717</v>
      </c>
      <c r="F18" s="133" t="n">
        <f aca="false">'Duct and fibre costs'!D18</f>
        <v>400.605208705362</v>
      </c>
      <c r="G18" s="4"/>
      <c r="H18" s="134" t="s">
        <v>164</v>
      </c>
      <c r="I18" s="134"/>
      <c r="J18" s="134"/>
      <c r="K18" s="135" t="n">
        <f aca="false">(C18+$L$39)/63</f>
        <v>32.2466118245336</v>
      </c>
      <c r="L18" s="135" t="n">
        <f aca="false">(D18+$M$39)/252</f>
        <v>12.8181611777652</v>
      </c>
      <c r="M18" s="135" t="n">
        <f aca="false">(E18+$N$39)/1008</f>
        <v>5.37045832705526</v>
      </c>
      <c r="N18" s="135" t="n">
        <f aca="false">(C18+F18+$L$38)/63</f>
        <v>38.6054246611266</v>
      </c>
      <c r="O18" s="135" t="n">
        <f aca="false">(D18+F18+$M$38)/252</f>
        <v>14.4006421646912</v>
      </c>
      <c r="P18" s="135" t="n">
        <f aca="false">(E18+F18+$N$38)/1008</f>
        <v>5.76403492299312</v>
      </c>
      <c r="Q18" s="135" t="n">
        <f aca="false">(C18+F18+$L$37)/63</f>
        <v>42.6138373595393</v>
      </c>
      <c r="R18" s="135" t="n">
        <f aca="false">(D18+F18+$M$37)/252</f>
        <v>16.7583405773896</v>
      </c>
      <c r="S18" s="135" t="n">
        <f aca="false">(E18+F18+$N$37)/1008</f>
        <v>6.71218968489788</v>
      </c>
      <c r="T18" s="4"/>
      <c r="U18" s="4"/>
      <c r="V18" s="4"/>
      <c r="W18" s="4"/>
    </row>
    <row r="19" customFormat="false" ht="15" hidden="false" customHeight="false" outlineLevel="0" collapsed="false">
      <c r="B19" s="127" t="s">
        <v>156</v>
      </c>
      <c r="C19" s="128" t="s">
        <v>157</v>
      </c>
      <c r="D19" s="128" t="s">
        <v>129</v>
      </c>
      <c r="E19" s="128" t="s">
        <v>158</v>
      </c>
      <c r="F19" s="136" t="s">
        <v>132</v>
      </c>
      <c r="G19" s="4"/>
      <c r="H19" s="134" t="s">
        <v>165</v>
      </c>
      <c r="I19" s="134"/>
      <c r="J19" s="134"/>
      <c r="K19" s="137" t="n">
        <f aca="false">(C18+$L$39)/D20</f>
        <v>21.5410361144869</v>
      </c>
      <c r="L19" s="137" t="n">
        <f aca="false">(D18+$M$39)/D20</f>
        <v>34.2506027428879</v>
      </c>
      <c r="M19" s="137" t="n">
        <f aca="false">(E18+$N$39)/D20</f>
        <v>57.4002564505978</v>
      </c>
      <c r="N19" s="137" t="n">
        <f aca="false">(C18+$L$39+F18)/D20</f>
        <v>25.7887821320732</v>
      </c>
      <c r="O19" s="137" t="n">
        <f aca="false">(D18+$M$39+F18)/D20</f>
        <v>38.4983487604742</v>
      </c>
      <c r="P19" s="137" t="n">
        <f aca="false">(E18+$N$39+F18)/D20</f>
        <v>61.6480024681841</v>
      </c>
      <c r="Q19" s="137" t="n">
        <f aca="false">(C18+$L$37+F18)/D20</f>
        <v>28.4664390334591</v>
      </c>
      <c r="R19" s="137" t="n">
        <f aca="false">(D18+$M$37+F18)/D20</f>
        <v>44.7789084398348</v>
      </c>
      <c r="S19" s="137" t="n">
        <f aca="false">(E18+$N$37+F18)/D20</f>
        <v>71.7408805347632</v>
      </c>
      <c r="T19" s="4"/>
      <c r="U19" s="4"/>
      <c r="V19" s="4"/>
      <c r="W19" s="4"/>
    </row>
    <row r="20" customFormat="false" ht="12.75" hidden="false" customHeight="false" outlineLevel="0" collapsed="false">
      <c r="B20" s="127"/>
      <c r="C20" s="132" t="n">
        <f aca="false">L59</f>
        <v>55.4755619960968</v>
      </c>
      <c r="D20" s="132" t="n">
        <f aca="false">L60</f>
        <v>94.3100663379584</v>
      </c>
      <c r="E20" s="132" t="n">
        <f aca="false">L61</f>
        <v>477.091981092558</v>
      </c>
      <c r="F20" s="133" t="n">
        <f aca="false">L62</f>
        <v>887.608991937549</v>
      </c>
      <c r="G20" s="4"/>
      <c r="H20" s="33"/>
      <c r="I20" s="33"/>
      <c r="J20" s="33"/>
      <c r="K20" s="33"/>
      <c r="L20" s="33"/>
      <c r="M20" s="33"/>
      <c r="N20" s="33"/>
      <c r="O20" s="33"/>
      <c r="P20" s="33"/>
      <c r="Q20" s="33"/>
      <c r="R20" s="33"/>
      <c r="S20" s="33"/>
      <c r="T20" s="4"/>
      <c r="U20" s="4"/>
      <c r="V20" s="4"/>
      <c r="W20" s="4"/>
    </row>
    <row r="21" customFormat="false" ht="12.75" hidden="false" customHeight="false" outlineLevel="0" collapsed="false">
      <c r="B21" s="4"/>
      <c r="C21" s="4"/>
      <c r="D21" s="4"/>
      <c r="E21" s="4"/>
      <c r="F21" s="4"/>
      <c r="G21" s="4"/>
      <c r="H21" s="33"/>
      <c r="I21" s="33"/>
      <c r="J21" s="33"/>
      <c r="K21" s="33"/>
      <c r="L21" s="33"/>
      <c r="M21" s="33"/>
      <c r="N21" s="33"/>
      <c r="O21" s="33"/>
      <c r="P21" s="33"/>
      <c r="Q21" s="33"/>
      <c r="R21" s="33"/>
      <c r="S21" s="33"/>
      <c r="T21" s="4"/>
      <c r="U21" s="4"/>
      <c r="V21" s="4"/>
      <c r="W21" s="4"/>
    </row>
    <row r="22" customFormat="false" ht="15.75" hidden="false" customHeight="false" outlineLevel="0" collapsed="false">
      <c r="B22" s="138" t="s">
        <v>166</v>
      </c>
      <c r="C22" s="138"/>
      <c r="D22" s="138"/>
      <c r="E22" s="138"/>
      <c r="F22" s="138"/>
      <c r="G22" s="4"/>
      <c r="H22" s="33"/>
      <c r="I22" s="33"/>
      <c r="J22" s="33"/>
      <c r="K22" s="67" t="s">
        <v>140</v>
      </c>
      <c r="L22" s="67"/>
      <c r="M22" s="67"/>
      <c r="N22" s="67" t="s">
        <v>139</v>
      </c>
      <c r="O22" s="67"/>
      <c r="P22" s="67"/>
      <c r="Q22" s="67" t="s">
        <v>138</v>
      </c>
      <c r="R22" s="67"/>
      <c r="S22" s="67"/>
      <c r="T22" s="4"/>
      <c r="U22" s="4"/>
      <c r="V22" s="4"/>
      <c r="W22" s="4"/>
    </row>
    <row r="23" customFormat="false" ht="15" hidden="false" customHeight="false" outlineLevel="0" collapsed="false">
      <c r="B23" s="127" t="s">
        <v>153</v>
      </c>
      <c r="C23" s="139" t="s">
        <v>89</v>
      </c>
      <c r="D23" s="139" t="s">
        <v>94</v>
      </c>
      <c r="E23" s="139" t="s">
        <v>96</v>
      </c>
      <c r="F23" s="140" t="s">
        <v>154</v>
      </c>
      <c r="G23" s="4"/>
      <c r="H23" s="33"/>
      <c r="I23" s="33"/>
      <c r="J23" s="33"/>
      <c r="K23" s="131" t="s">
        <v>89</v>
      </c>
      <c r="L23" s="131" t="s">
        <v>94</v>
      </c>
      <c r="M23" s="131" t="s">
        <v>96</v>
      </c>
      <c r="N23" s="131" t="s">
        <v>89</v>
      </c>
      <c r="O23" s="131" t="s">
        <v>94</v>
      </c>
      <c r="P23" s="131" t="s">
        <v>96</v>
      </c>
      <c r="Q23" s="131" t="s">
        <v>89</v>
      </c>
      <c r="R23" s="131" t="s">
        <v>94</v>
      </c>
      <c r="S23" s="131" t="s">
        <v>96</v>
      </c>
      <c r="T23" s="4"/>
      <c r="U23" s="4"/>
      <c r="V23" s="4"/>
      <c r="W23" s="4"/>
    </row>
    <row r="24" customFormat="false" ht="15.75" hidden="false" customHeight="false" outlineLevel="0" collapsed="false">
      <c r="B24" s="127"/>
      <c r="C24" s="141" t="n">
        <f aca="false">Summary!E132</f>
        <v>648.001277427248</v>
      </c>
      <c r="D24" s="141" t="n">
        <f aca="false">Summary!E137</f>
        <v>753.1941807786</v>
      </c>
      <c r="E24" s="141" t="n">
        <f aca="false">Summary!E141</f>
        <v>2134.9018317954</v>
      </c>
      <c r="F24" s="133" t="n">
        <f aca="false">'Duct and fibre costs'!D18</f>
        <v>400.605208705362</v>
      </c>
      <c r="G24" s="4"/>
      <c r="H24" s="134" t="s">
        <v>167</v>
      </c>
      <c r="I24" s="134"/>
      <c r="J24" s="134"/>
      <c r="K24" s="135" t="n">
        <f aca="false">(C24+$L$39)/63</f>
        <v>13.251766308369</v>
      </c>
      <c r="L24" s="135" t="n">
        <f aca="false">(D24+$M$39)/252</f>
        <v>4.92077055864524</v>
      </c>
      <c r="M24" s="135" t="n">
        <f aca="false">(E24+$N$39)/1008</f>
        <v>3.1459938807494</v>
      </c>
      <c r="N24" s="135" t="n">
        <f aca="false">(C24+F24+$L$38)/63</f>
        <v>19.6105791449621</v>
      </c>
      <c r="O24" s="135" t="n">
        <f aca="false">(D24+F24+$M$38)/252</f>
        <v>6.50325154557128</v>
      </c>
      <c r="P24" s="135" t="n">
        <f aca="false">(E24+F24+$N$38)/1008</f>
        <v>3.53957047668726</v>
      </c>
      <c r="Q24" s="135" t="n">
        <f aca="false">(C24+F24+$L$37)/63</f>
        <v>23.6189918433748</v>
      </c>
      <c r="R24" s="135" t="n">
        <f aca="false">(D24+F24+$M$37)/252</f>
        <v>8.86094995826969</v>
      </c>
      <c r="S24" s="135" t="n">
        <f aca="false">(E24+F24+$N$37)/1008</f>
        <v>4.48772523859202</v>
      </c>
      <c r="T24" s="4"/>
      <c r="U24" s="4"/>
      <c r="V24" s="4"/>
      <c r="W24" s="4"/>
    </row>
    <row r="25" customFormat="false" ht="15" hidden="false" customHeight="false" outlineLevel="0" collapsed="false">
      <c r="B25" s="127" t="s">
        <v>156</v>
      </c>
      <c r="C25" s="139" t="s">
        <v>157</v>
      </c>
      <c r="D25" s="139" t="s">
        <v>129</v>
      </c>
      <c r="E25" s="139" t="s">
        <v>158</v>
      </c>
      <c r="F25" s="142" t="s">
        <v>132</v>
      </c>
      <c r="G25" s="4"/>
      <c r="H25" s="134" t="s">
        <v>168</v>
      </c>
      <c r="I25" s="134"/>
      <c r="J25" s="134"/>
      <c r="K25" s="137" t="n">
        <f aca="false">(C24+$L$39)/D26</f>
        <v>3.35360338153083</v>
      </c>
      <c r="L25" s="137" t="n">
        <f aca="false">(D24+$M$39)/D26</f>
        <v>4.98116625397722</v>
      </c>
      <c r="M25" s="137" t="n">
        <f aca="false">(E24+$N$39)/D26</f>
        <v>12.738426526696</v>
      </c>
      <c r="N25" s="137" t="n">
        <f aca="false">(C24+$L$39+F24)/D26</f>
        <v>4.96281801262891</v>
      </c>
      <c r="O25" s="137" t="n">
        <f aca="false">(D24+$M$39+F24)/D26</f>
        <v>6.59038088507531</v>
      </c>
      <c r="P25" s="137" t="n">
        <f aca="false">(E24+$N$39+F24)/D26</f>
        <v>14.3476411577941</v>
      </c>
      <c r="Q25" s="137" t="n">
        <f aca="false">(C24+$L$37+F24)/D26</f>
        <v>5.97722062637546</v>
      </c>
      <c r="R25" s="137" t="n">
        <f aca="false">(D24+$M$37+F24)/D26</f>
        <v>8.96970594021471</v>
      </c>
      <c r="S25" s="137" t="n">
        <f aca="false">(E24+$N$37+F24)/D26</f>
        <v>18.1712235912506</v>
      </c>
      <c r="T25" s="4"/>
      <c r="U25" s="4"/>
      <c r="V25" s="4"/>
      <c r="W25" s="4"/>
    </row>
    <row r="26" customFormat="false" ht="12.75" hidden="false" customHeight="false" outlineLevel="0" collapsed="false">
      <c r="B26" s="127"/>
      <c r="C26" s="141" t="n">
        <f aca="false">Summary!G116</f>
        <v>146.435467953385</v>
      </c>
      <c r="D26" s="141" t="n">
        <f aca="false">Summary!G117</f>
        <v>248.944547833249</v>
      </c>
      <c r="E26" s="141" t="n">
        <f aca="false">Summary!G118</f>
        <v>1259.3506941491</v>
      </c>
      <c r="F26" s="143" t="n">
        <f aca="false">Summary!G119</f>
        <v>2342.96748725416</v>
      </c>
      <c r="G26" s="4"/>
      <c r="H26" s="4"/>
      <c r="I26" s="4"/>
      <c r="J26" s="4"/>
      <c r="K26" s="4"/>
      <c r="L26" s="4"/>
      <c r="M26" s="4"/>
      <c r="N26" s="4"/>
      <c r="O26" s="4"/>
      <c r="P26" s="4"/>
      <c r="Q26" s="4"/>
      <c r="R26" s="4"/>
      <c r="S26" s="4"/>
      <c r="T26" s="4"/>
      <c r="U26" s="4"/>
      <c r="V26" s="4"/>
      <c r="W26" s="4"/>
    </row>
    <row r="27" s="4" customFormat="true" ht="12.75" hidden="false" customHeight="true" outlineLevel="0" collapsed="false">
      <c r="B27" s="88"/>
      <c r="C27" s="77"/>
      <c r="D27" s="77"/>
      <c r="E27" s="77"/>
      <c r="F27" s="77"/>
      <c r="K27" s="39" t="s">
        <v>169</v>
      </c>
      <c r="L27" s="39"/>
      <c r="M27" s="39"/>
      <c r="N27" s="39"/>
      <c r="O27" s="39"/>
      <c r="P27" s="39"/>
    </row>
    <row r="28" s="4" customFormat="true" ht="12" hidden="false" customHeight="true" outlineLevel="0" collapsed="false">
      <c r="B28" s="144" t="s">
        <v>170</v>
      </c>
      <c r="C28" s="144"/>
      <c r="D28" s="144"/>
      <c r="E28" s="144"/>
      <c r="F28" s="144"/>
      <c r="K28" s="39"/>
      <c r="L28" s="39"/>
      <c r="M28" s="39"/>
      <c r="N28" s="39"/>
      <c r="O28" s="39"/>
      <c r="P28" s="39"/>
    </row>
    <row r="29" s="4" customFormat="true" ht="12.75" hidden="false" customHeight="false" outlineLevel="0" collapsed="false">
      <c r="B29" s="144"/>
      <c r="C29" s="144"/>
      <c r="D29" s="144"/>
      <c r="E29" s="144"/>
      <c r="F29" s="144"/>
      <c r="K29" s="39"/>
      <c r="L29" s="39"/>
      <c r="M29" s="39"/>
      <c r="N29" s="39"/>
      <c r="O29" s="39"/>
      <c r="P29" s="39"/>
    </row>
    <row r="30" s="4" customFormat="true" ht="12" hidden="false" customHeight="false" outlineLevel="0" collapsed="false">
      <c r="B30" s="127" t="s">
        <v>153</v>
      </c>
      <c r="C30" s="145" t="s">
        <v>89</v>
      </c>
      <c r="D30" s="145" t="s">
        <v>94</v>
      </c>
      <c r="E30" s="145" t="s">
        <v>96</v>
      </c>
      <c r="F30" s="146" t="s">
        <v>154</v>
      </c>
    </row>
    <row r="31" s="4" customFormat="true" ht="12.75" hidden="false" customHeight="true" outlineLevel="0" collapsed="false">
      <c r="B31" s="127"/>
      <c r="C31" s="141" t="n">
        <f aca="false">C24</f>
        <v>648.001277427248</v>
      </c>
      <c r="D31" s="141" t="n">
        <f aca="false">D24</f>
        <v>753.1941807786</v>
      </c>
      <c r="E31" s="141" t="n">
        <f aca="false">E24</f>
        <v>2134.9018317954</v>
      </c>
      <c r="F31" s="143" t="n">
        <f aca="false">F24</f>
        <v>400.605208705362</v>
      </c>
      <c r="K31" s="57" t="s">
        <v>171</v>
      </c>
      <c r="L31" s="57"/>
      <c r="M31" s="57"/>
      <c r="N31" s="57"/>
      <c r="O31" s="57"/>
      <c r="P31" s="57"/>
    </row>
    <row r="32" s="4" customFormat="true" ht="12" hidden="false" customHeight="false" outlineLevel="0" collapsed="false">
      <c r="B32" s="127" t="s">
        <v>156</v>
      </c>
      <c r="C32" s="145" t="s">
        <v>157</v>
      </c>
      <c r="D32" s="145" t="s">
        <v>129</v>
      </c>
      <c r="E32" s="145" t="s">
        <v>158</v>
      </c>
      <c r="F32" s="146" t="s">
        <v>132</v>
      </c>
      <c r="K32" s="57"/>
      <c r="L32" s="57"/>
      <c r="M32" s="57"/>
      <c r="N32" s="57"/>
      <c r="O32" s="57"/>
      <c r="P32" s="57"/>
      <c r="R32" s="147"/>
    </row>
    <row r="33" s="4" customFormat="true" ht="12.75" hidden="false" customHeight="false" outlineLevel="0" collapsed="false">
      <c r="B33" s="127"/>
      <c r="C33" s="141" t="n">
        <f aca="false">C8+(C26-C8)/2</f>
        <v>124.872733976692</v>
      </c>
      <c r="D33" s="141" t="n">
        <f aca="false">D8+(D26-D8)/2</f>
        <v>212.287273916625</v>
      </c>
      <c r="E33" s="141" t="n">
        <f aca="false">E8+(E26-E8)/2</f>
        <v>1073.91034707455</v>
      </c>
      <c r="F33" s="141" t="n">
        <f aca="false">F8+(F26-F8)/2</f>
        <v>1997.96374362708</v>
      </c>
      <c r="K33" s="57"/>
      <c r="L33" s="57"/>
      <c r="M33" s="57"/>
      <c r="N33" s="57"/>
      <c r="O33" s="57"/>
      <c r="P33" s="57"/>
      <c r="R33" s="147"/>
    </row>
    <row r="34" customFormat="false" ht="12" hidden="false" customHeight="false" outlineLevel="0" collapsed="false">
      <c r="B34" s="4"/>
      <c r="C34" s="4"/>
      <c r="D34" s="4"/>
      <c r="E34" s="4"/>
      <c r="F34" s="77"/>
      <c r="G34" s="4"/>
      <c r="H34" s="4"/>
      <c r="I34" s="4"/>
      <c r="N34" s="4"/>
      <c r="O34" s="4"/>
      <c r="P34" s="4"/>
      <c r="Q34" s="4"/>
      <c r="R34" s="147"/>
      <c r="S34" s="4"/>
      <c r="T34" s="4"/>
      <c r="U34" s="4"/>
      <c r="V34" s="4"/>
      <c r="W34" s="4"/>
    </row>
    <row r="35" customFormat="false" ht="15" hidden="false" customHeight="false" outlineLevel="0" collapsed="false">
      <c r="B35" s="148" t="s">
        <v>172</v>
      </c>
      <c r="C35" s="149" t="n">
        <f aca="false">SUM(C36:C38)</f>
        <v>3769263.94483865</v>
      </c>
      <c r="D35" s="78"/>
      <c r="E35" s="4"/>
      <c r="F35" s="77"/>
      <c r="G35" s="4"/>
      <c r="H35" s="4"/>
      <c r="I35" s="4"/>
      <c r="K35" s="67" t="s">
        <v>136</v>
      </c>
      <c r="L35" s="67"/>
      <c r="M35" s="67"/>
      <c r="N35" s="67"/>
      <c r="O35" s="4"/>
      <c r="P35" s="4"/>
      <c r="Q35" s="4"/>
      <c r="R35" s="147"/>
      <c r="S35" s="4"/>
      <c r="T35" s="4"/>
      <c r="U35" s="4"/>
      <c r="V35" s="4"/>
      <c r="W35" s="4"/>
    </row>
    <row r="36" customFormat="false" ht="15" hidden="false" customHeight="false" outlineLevel="0" collapsed="false">
      <c r="B36" s="150" t="s">
        <v>173</v>
      </c>
      <c r="C36" s="151" t="n">
        <f aca="false">Summary!E149</f>
        <v>900397.51615521</v>
      </c>
      <c r="D36" s="78"/>
      <c r="E36" s="4"/>
      <c r="F36" s="77"/>
      <c r="G36" s="4"/>
      <c r="H36" s="4"/>
      <c r="I36" s="4"/>
      <c r="K36" s="91"/>
      <c r="L36" s="92" t="s">
        <v>89</v>
      </c>
      <c r="M36" s="92" t="s">
        <v>94</v>
      </c>
      <c r="N36" s="92" t="s">
        <v>96</v>
      </c>
      <c r="P36" s="4"/>
      <c r="R36" s="152"/>
      <c r="S36" s="4"/>
      <c r="T36" s="4"/>
      <c r="U36" s="4"/>
      <c r="V36" s="4"/>
      <c r="W36" s="4"/>
    </row>
    <row r="37" customFormat="false" ht="12" hidden="false" customHeight="false" outlineLevel="0" collapsed="false">
      <c r="B37" s="150" t="s">
        <v>174</v>
      </c>
      <c r="C37" s="151" t="n">
        <f aca="false">Summary!E150</f>
        <v>2696205.58373143</v>
      </c>
      <c r="D37" s="78"/>
      <c r="E37" s="4"/>
      <c r="F37" s="77"/>
      <c r="G37" s="4"/>
      <c r="H37" s="4"/>
      <c r="I37" s="4"/>
      <c r="K37" s="93" t="s">
        <v>138</v>
      </c>
      <c r="L37" s="153" t="n">
        <f aca="false">Inputs!C109</f>
        <v>439.39</v>
      </c>
      <c r="M37" s="153" t="n">
        <f aca="false">Inputs!D109</f>
        <v>1079.16</v>
      </c>
      <c r="N37" s="153" t="n">
        <f aca="false">Inputs!E109</f>
        <v>1988.12</v>
      </c>
      <c r="O37" s="4"/>
      <c r="P37" s="4"/>
      <c r="Q37" s="147"/>
      <c r="R37" s="147"/>
      <c r="S37" s="4"/>
      <c r="T37" s="4"/>
      <c r="U37" s="4"/>
      <c r="V37" s="4"/>
      <c r="W37" s="4"/>
    </row>
    <row r="38" customFormat="false" ht="12" hidden="false" customHeight="false" outlineLevel="0" collapsed="false">
      <c r="B38" s="154" t="str">
        <f aca="false">Summary!D152</f>
        <v>SDH bearer</v>
      </c>
      <c r="C38" s="151" t="n">
        <f aca="false">Summary!E152</f>
        <v>172660.844952011</v>
      </c>
      <c r="D38" s="78"/>
      <c r="E38" s="4"/>
      <c r="F38" s="77"/>
      <c r="G38" s="4"/>
      <c r="H38" s="4"/>
      <c r="I38" s="4"/>
      <c r="K38" s="93" t="s">
        <v>139</v>
      </c>
      <c r="L38" s="153" t="n">
        <f aca="false">Inputs!C110</f>
        <v>186.86</v>
      </c>
      <c r="M38" s="153" t="n">
        <f aca="false">Inputs!D110</f>
        <v>485.02</v>
      </c>
      <c r="N38" s="153" t="n">
        <f aca="false">Inputs!E110</f>
        <v>1032.38</v>
      </c>
      <c r="O38" s="4"/>
      <c r="P38" s="4"/>
      <c r="Q38" s="147"/>
      <c r="R38" s="147"/>
      <c r="S38" s="4"/>
      <c r="T38" s="4"/>
      <c r="U38" s="4"/>
      <c r="V38" s="4"/>
      <c r="W38" s="4"/>
    </row>
    <row r="39" s="4" customFormat="true" ht="12" hidden="false" customHeight="false" outlineLevel="0" collapsed="false">
      <c r="B39" s="88"/>
      <c r="C39" s="77"/>
      <c r="D39" s="77"/>
      <c r="E39" s="77"/>
      <c r="F39" s="77"/>
      <c r="K39" s="93" t="s">
        <v>140</v>
      </c>
      <c r="L39" s="153" t="n">
        <f aca="false">Inputs!C111</f>
        <v>186.86</v>
      </c>
      <c r="M39" s="153" t="n">
        <f aca="false">Inputs!D111</f>
        <v>486.84</v>
      </c>
      <c r="N39" s="153" t="n">
        <f aca="false">Inputs!E111</f>
        <v>1036.26</v>
      </c>
      <c r="Q39" s="147"/>
      <c r="R39" s="147"/>
    </row>
    <row r="40" customFormat="false" ht="12" hidden="false" customHeight="false" outlineLevel="0" collapsed="false">
      <c r="D40" s="78"/>
      <c r="E40" s="4"/>
      <c r="F40" s="4"/>
      <c r="H40" s="4"/>
      <c r="I40" s="4"/>
      <c r="L40" s="4"/>
      <c r="M40" s="4"/>
      <c r="N40" s="4"/>
      <c r="O40" s="4"/>
      <c r="R40" s="147"/>
      <c r="S40" s="4"/>
      <c r="T40" s="4"/>
      <c r="U40" s="4"/>
      <c r="V40" s="4"/>
      <c r="W40" s="4"/>
    </row>
    <row r="41" customFormat="false" ht="12" hidden="false" customHeight="false" outlineLevel="0" collapsed="false">
      <c r="B41" s="155" t="s">
        <v>175</v>
      </c>
      <c r="C41" s="156"/>
      <c r="D41" s="156"/>
      <c r="E41" s="156"/>
      <c r="F41" s="156"/>
      <c r="G41" s="156"/>
      <c r="H41" s="156"/>
      <c r="I41" s="157"/>
      <c r="J41" s="158"/>
      <c r="R41" s="147"/>
    </row>
    <row r="42" customFormat="false" ht="12" hidden="false" customHeight="true" outlineLevel="0" collapsed="false">
      <c r="B42" s="159"/>
      <c r="C42" s="117" t="s">
        <v>176</v>
      </c>
      <c r="D42" s="116" t="n">
        <f aca="false">Summary!E150</f>
        <v>2696205.58373143</v>
      </c>
      <c r="E42" s="112"/>
      <c r="F42" s="112"/>
      <c r="G42" s="112"/>
      <c r="H42" s="160" t="s">
        <v>177</v>
      </c>
      <c r="I42" s="160"/>
      <c r="J42" s="4"/>
      <c r="Q42" s="4"/>
      <c r="R42" s="147"/>
    </row>
    <row r="43" customFormat="false" ht="12" hidden="false" customHeight="false" outlineLevel="0" collapsed="false">
      <c r="B43" s="159"/>
      <c r="C43" s="117" t="s">
        <v>178</v>
      </c>
      <c r="D43" s="116" t="n">
        <f aca="false">SUMPRODUCT(Inputs!C96:C99,Inputs!D96:D99)</f>
        <v>1902168.94</v>
      </c>
      <c r="E43" s="112"/>
      <c r="F43" s="112"/>
      <c r="G43" s="112"/>
      <c r="H43" s="160"/>
      <c r="I43" s="160"/>
      <c r="Q43" s="4"/>
      <c r="R43" s="147"/>
    </row>
    <row r="44" customFormat="false" ht="12" hidden="false" customHeight="false" outlineLevel="0" collapsed="false">
      <c r="B44" s="159"/>
      <c r="C44" s="117" t="s">
        <v>179</v>
      </c>
      <c r="D44" s="116" t="n">
        <f aca="false">Summary!E149</f>
        <v>900397.51615521</v>
      </c>
      <c r="E44" s="112"/>
      <c r="F44" s="112"/>
      <c r="G44" s="112"/>
      <c r="H44" s="160"/>
      <c r="I44" s="160"/>
      <c r="J44" s="4"/>
      <c r="K44" s="4"/>
      <c r="L44" s="4"/>
      <c r="O44" s="4"/>
      <c r="P44" s="106"/>
      <c r="Q44" s="4"/>
      <c r="R44" s="147"/>
    </row>
    <row r="45" customFormat="false" ht="12" hidden="false" customHeight="false" outlineLevel="0" collapsed="false">
      <c r="B45" s="159"/>
      <c r="C45" s="123" t="s">
        <v>180</v>
      </c>
      <c r="D45" s="116" t="n">
        <f aca="false">D42-D43+D44</f>
        <v>1694434.15988664</v>
      </c>
      <c r="E45" s="112"/>
      <c r="F45" s="112"/>
      <c r="G45" s="112"/>
      <c r="H45" s="160"/>
      <c r="I45" s="160"/>
      <c r="J45" s="4"/>
      <c r="K45" s="4"/>
      <c r="L45" s="4"/>
      <c r="O45" s="4"/>
      <c r="Q45" s="4"/>
      <c r="R45" s="152"/>
    </row>
    <row r="46" customFormat="false" ht="12" hidden="false" customHeight="false" outlineLevel="0" collapsed="false">
      <c r="B46" s="159"/>
      <c r="C46" s="117"/>
      <c r="D46" s="161"/>
      <c r="E46" s="112"/>
      <c r="F46" s="112"/>
      <c r="G46" s="112"/>
      <c r="H46" s="160"/>
      <c r="I46" s="160"/>
      <c r="J46" s="4"/>
      <c r="K46" s="4"/>
      <c r="L46" s="4"/>
      <c r="O46" s="4"/>
      <c r="P46" s="106"/>
      <c r="Q46" s="4"/>
      <c r="R46" s="147"/>
    </row>
    <row r="47" customFormat="false" ht="12" hidden="false" customHeight="false" outlineLevel="0" collapsed="false">
      <c r="B47" s="159"/>
      <c r="C47" s="162" t="s">
        <v>181</v>
      </c>
      <c r="D47" s="162"/>
      <c r="E47" s="162"/>
      <c r="F47" s="112"/>
      <c r="G47" s="112"/>
      <c r="H47" s="160"/>
      <c r="I47" s="160"/>
      <c r="J47" s="4"/>
      <c r="K47" s="4"/>
      <c r="L47" s="4"/>
      <c r="O47" s="4"/>
      <c r="P47" s="106"/>
      <c r="Q47" s="4"/>
      <c r="R47" s="147"/>
    </row>
    <row r="48" customFormat="false" ht="12" hidden="false" customHeight="false" outlineLevel="0" collapsed="false">
      <c r="B48" s="159"/>
      <c r="C48" s="163" t="s">
        <v>89</v>
      </c>
      <c r="D48" s="163" t="s">
        <v>94</v>
      </c>
      <c r="E48" s="163" t="s">
        <v>96</v>
      </c>
      <c r="F48" s="112"/>
      <c r="G48" s="112"/>
      <c r="H48" s="112"/>
      <c r="I48" s="164"/>
      <c r="J48" s="4"/>
      <c r="K48" s="4"/>
      <c r="L48" s="4"/>
      <c r="N48" s="147"/>
      <c r="O48" s="4"/>
      <c r="P48" s="106"/>
      <c r="Q48" s="4"/>
      <c r="R48" s="147"/>
    </row>
    <row r="49" customFormat="false" ht="12" hidden="false" customHeight="false" outlineLevel="0" collapsed="false">
      <c r="B49" s="165" t="s">
        <v>182</v>
      </c>
      <c r="C49" s="166" t="n">
        <f aca="false">C6/$C6</f>
        <v>1</v>
      </c>
      <c r="D49" s="167" t="n">
        <f aca="false">D6/$C6</f>
        <v>1.48716403659683</v>
      </c>
      <c r="E49" s="167" t="n">
        <f aca="false">E6/$C6</f>
        <v>2.37286152180178</v>
      </c>
      <c r="F49" s="168"/>
      <c r="G49" s="18" t="s">
        <v>183</v>
      </c>
      <c r="H49" s="112"/>
      <c r="I49" s="164"/>
      <c r="J49" s="4"/>
      <c r="K49" s="4"/>
      <c r="L49" s="4"/>
      <c r="R49" s="152"/>
    </row>
    <row r="50" customFormat="false" ht="12" hidden="false" customHeight="false" outlineLevel="0" collapsed="false">
      <c r="B50" s="165" t="s">
        <v>134</v>
      </c>
      <c r="C50" s="114" t="n">
        <f aca="false">Summary!F77+Summary!F78+Summary!F79</f>
        <v>107</v>
      </c>
      <c r="D50" s="114" t="n">
        <f aca="false">Summary!F82+Summary!F83+Summary!F84</f>
        <v>562</v>
      </c>
      <c r="E50" s="114" t="n">
        <f aca="false">Summary!F86+Summary!F87+Summary!F88</f>
        <v>191</v>
      </c>
      <c r="F50" s="116"/>
      <c r="G50" s="18" t="s">
        <v>184</v>
      </c>
      <c r="H50" s="112"/>
      <c r="I50" s="164"/>
      <c r="O50" s="4"/>
    </row>
    <row r="51" customFormat="false" ht="12" hidden="false" customHeight="false" outlineLevel="0" collapsed="false">
      <c r="B51" s="165"/>
      <c r="C51" s="166" t="n">
        <f aca="false">C49*C50</f>
        <v>107</v>
      </c>
      <c r="D51" s="167" t="n">
        <f aca="false">D49*D50</f>
        <v>835.78618856742</v>
      </c>
      <c r="E51" s="167" t="n">
        <f aca="false">E49*E50</f>
        <v>453.21655066414</v>
      </c>
      <c r="F51" s="167" t="n">
        <f aca="false">SUM(C51:E51)</f>
        <v>1396.00273923156</v>
      </c>
      <c r="G51" s="112"/>
      <c r="H51" s="112"/>
      <c r="I51" s="164"/>
      <c r="O51" s="4"/>
      <c r="P51" s="106"/>
      <c r="R51" s="147"/>
    </row>
    <row r="52" customFormat="false" ht="12" hidden="false" customHeight="false" outlineLevel="0" collapsed="false">
      <c r="B52" s="169" t="s">
        <v>185</v>
      </c>
      <c r="C52" s="170" t="n">
        <f aca="false">$D$45/$F$51*C49</f>
        <v>1213.7756698238</v>
      </c>
      <c r="D52" s="170" t="n">
        <f aca="false">$D$45/$F$51*D49</f>
        <v>1805.08352465818</v>
      </c>
      <c r="E52" s="170" t="n">
        <f aca="false">$D$45/$F$51*E49</f>
        <v>2880.12158302407</v>
      </c>
      <c r="F52" s="171"/>
      <c r="G52" s="171"/>
      <c r="H52" s="171"/>
      <c r="I52" s="172"/>
      <c r="O52" s="4"/>
      <c r="P52" s="106"/>
      <c r="Q52" s="4"/>
      <c r="R52" s="147"/>
    </row>
    <row r="53" customFormat="false" ht="12" hidden="false" customHeight="false" outlineLevel="0" collapsed="false">
      <c r="O53" s="4"/>
      <c r="P53" s="106"/>
      <c r="Q53" s="4"/>
      <c r="R53" s="147"/>
    </row>
    <row r="54" customFormat="false" ht="12" hidden="false" customHeight="true" outlineLevel="0" collapsed="false">
      <c r="B54" s="155" t="s">
        <v>186</v>
      </c>
      <c r="C54" s="173" t="s">
        <v>187</v>
      </c>
      <c r="D54" s="156"/>
      <c r="E54" s="156"/>
      <c r="F54" s="156"/>
      <c r="G54" s="156"/>
      <c r="H54" s="156"/>
      <c r="I54" s="156"/>
      <c r="J54" s="156"/>
      <c r="K54" s="156"/>
      <c r="L54" s="174" t="s">
        <v>188</v>
      </c>
      <c r="O54" s="4"/>
      <c r="P54" s="106"/>
      <c r="Q54" s="4"/>
      <c r="R54" s="147"/>
    </row>
    <row r="55" customFormat="false" ht="12" hidden="false" customHeight="false" outlineLevel="0" collapsed="false">
      <c r="B55" s="159"/>
      <c r="C55" s="166" t="s">
        <v>189</v>
      </c>
      <c r="D55" s="166" t="s">
        <v>190</v>
      </c>
      <c r="E55" s="166" t="s">
        <v>191</v>
      </c>
      <c r="F55" s="112"/>
      <c r="G55" s="88" t="s">
        <v>134</v>
      </c>
      <c r="H55" s="88" t="s">
        <v>192</v>
      </c>
      <c r="I55" s="88" t="s">
        <v>193</v>
      </c>
      <c r="J55" s="88" t="s">
        <v>194</v>
      </c>
      <c r="K55" s="88" t="s">
        <v>195</v>
      </c>
      <c r="L55" s="174"/>
      <c r="O55" s="4"/>
      <c r="Q55" s="4"/>
      <c r="R55" s="152"/>
    </row>
    <row r="56" customFormat="false" ht="12" hidden="false" customHeight="false" outlineLevel="0" collapsed="false">
      <c r="B56" s="175" t="s">
        <v>196</v>
      </c>
      <c r="C56" s="116" t="n">
        <f aca="false">SUMPRODUCT(Inputs!C102:C104,Inputs!D102:D104)</f>
        <v>4795646.33</v>
      </c>
      <c r="D56" s="116" t="n">
        <f aca="false">Summary!E149</f>
        <v>900397.51615521</v>
      </c>
      <c r="E56" s="116" t="n">
        <f aca="false">C56-D56</f>
        <v>3895248.81384479</v>
      </c>
      <c r="F56" s="176" t="s">
        <v>89</v>
      </c>
      <c r="G56" s="114" t="n">
        <f aca="false">Inputs!D102</f>
        <v>107</v>
      </c>
      <c r="H56" s="119" t="n">
        <f aca="false">Inputs!C102</f>
        <v>3435.27</v>
      </c>
      <c r="I56" s="116" t="n">
        <f aca="false">G56*H56</f>
        <v>367573.89</v>
      </c>
      <c r="J56" s="177" t="n">
        <f aca="false">I56/I$63</f>
        <v>0.0548796697404287</v>
      </c>
      <c r="K56" s="178" t="n">
        <f aca="false">J56*E$58</f>
        <v>170193.499690819</v>
      </c>
      <c r="L56" s="179" t="n">
        <f aca="false">(I56-K56)/G56</f>
        <v>1844.67654494562</v>
      </c>
      <c r="O56" s="4"/>
      <c r="P56" s="106"/>
      <c r="Q56" s="4"/>
      <c r="R56" s="147"/>
    </row>
    <row r="57" customFormat="false" ht="12" hidden="false" customHeight="false" outlineLevel="0" collapsed="false">
      <c r="B57" s="175" t="s">
        <v>197</v>
      </c>
      <c r="C57" s="116" t="n">
        <f aca="false">SUMPRODUCT(Inputs!C96:C99,Inputs!D96:D99)</f>
        <v>1902168.94</v>
      </c>
      <c r="D57" s="116" t="n">
        <f aca="false">Summary!E150</f>
        <v>2696205.58373143</v>
      </c>
      <c r="E57" s="116" t="n">
        <f aca="false">C57-D57</f>
        <v>-794036.643731432</v>
      </c>
      <c r="F57" s="176" t="s">
        <v>94</v>
      </c>
      <c r="G57" s="114" t="n">
        <f aca="false">Inputs!D103</f>
        <v>562</v>
      </c>
      <c r="H57" s="119" t="n">
        <f aca="false">Inputs!C103</f>
        <v>5108.81</v>
      </c>
      <c r="I57" s="116" t="n">
        <f aca="false">G57*H57</f>
        <v>2871151.22</v>
      </c>
      <c r="J57" s="177" t="n">
        <f aca="false">I57/I$63</f>
        <v>0.428669813104595</v>
      </c>
      <c r="K57" s="178" t="n">
        <f aca="false">J57*E$58</f>
        <v>1329396.04136019</v>
      </c>
      <c r="L57" s="179" t="n">
        <f aca="false">(I57-K57)/G57</f>
        <v>2743.33661679682</v>
      </c>
      <c r="O57" s="4"/>
      <c r="P57" s="106"/>
      <c r="Q57" s="4"/>
      <c r="R57" s="147"/>
    </row>
    <row r="58" customFormat="false" ht="12" hidden="false" customHeight="false" outlineLevel="0" collapsed="false">
      <c r="B58" s="159"/>
      <c r="C58" s="112"/>
      <c r="D58" s="117" t="s">
        <v>198</v>
      </c>
      <c r="E58" s="116" t="n">
        <f aca="false">E56+E57</f>
        <v>3101212.17011336</v>
      </c>
      <c r="F58" s="176" t="s">
        <v>96</v>
      </c>
      <c r="G58" s="114" t="n">
        <f aca="false">Inputs!D104</f>
        <v>191</v>
      </c>
      <c r="H58" s="119" t="n">
        <f aca="false">Inputs!C104</f>
        <v>8151.42</v>
      </c>
      <c r="I58" s="116" t="n">
        <f aca="false">G58*H58</f>
        <v>1556921.22</v>
      </c>
      <c r="J58" s="177" t="n">
        <f aca="false">I58/I$63</f>
        <v>0.2324520992649</v>
      </c>
      <c r="K58" s="178" t="n">
        <f aca="false">J58*E$58</f>
        <v>720883.279208705</v>
      </c>
      <c r="L58" s="179" t="n">
        <f aca="false">(I58-K58)/G58</f>
        <v>4377.1619936717</v>
      </c>
      <c r="N58" s="147"/>
      <c r="O58" s="4"/>
      <c r="P58" s="106"/>
      <c r="Q58" s="4"/>
      <c r="R58" s="147"/>
    </row>
    <row r="59" customFormat="false" ht="12" hidden="false" customHeight="false" outlineLevel="0" collapsed="false">
      <c r="B59" s="159"/>
      <c r="C59" s="112"/>
      <c r="D59" s="112"/>
      <c r="E59" s="116"/>
      <c r="F59" s="180" t="s">
        <v>127</v>
      </c>
      <c r="G59" s="114" t="n">
        <f aca="false">Inputs!C96</f>
        <v>4092</v>
      </c>
      <c r="H59" s="119" t="n">
        <f aca="false">Inputs!D96</f>
        <v>103.31</v>
      </c>
      <c r="I59" s="116" t="n">
        <f aca="false">G59*H59</f>
        <v>422744.52</v>
      </c>
      <c r="J59" s="177" t="n">
        <f aca="false">I59/I$63</f>
        <v>0.0631167780773984</v>
      </c>
      <c r="K59" s="178" t="n">
        <f aca="false">J59*E$58</f>
        <v>195738.520311972</v>
      </c>
      <c r="L59" s="179" t="n">
        <f aca="false">(I59-K59)/G59</f>
        <v>55.4755619960968</v>
      </c>
      <c r="Q59" s="181"/>
      <c r="R59" s="152"/>
    </row>
    <row r="60" customFormat="false" ht="12" hidden="false" customHeight="false" outlineLevel="0" collapsed="false">
      <c r="B60" s="159"/>
      <c r="C60" s="119" t="s">
        <v>199</v>
      </c>
      <c r="D60" s="112"/>
      <c r="E60" s="112"/>
      <c r="F60" s="180" t="s">
        <v>129</v>
      </c>
      <c r="G60" s="114" t="n">
        <f aca="false">Inputs!C97</f>
        <v>8404</v>
      </c>
      <c r="H60" s="119" t="n">
        <f aca="false">Inputs!D97</f>
        <v>175.63</v>
      </c>
      <c r="I60" s="116" t="n">
        <f aca="false">G60*H60</f>
        <v>1475994.52</v>
      </c>
      <c r="J60" s="177" t="n">
        <f aca="false">I60/I$63</f>
        <v>0.220369547456928</v>
      </c>
      <c r="K60" s="178" t="n">
        <f aca="false">J60*E$58</f>
        <v>683412.722495798</v>
      </c>
      <c r="L60" s="179" t="n">
        <f aca="false">(I60-K60)/G60</f>
        <v>94.3100663379584</v>
      </c>
    </row>
    <row r="61" customFormat="false" ht="12" hidden="false" customHeight="false" outlineLevel="0" collapsed="false">
      <c r="B61" s="175" t="s">
        <v>196</v>
      </c>
      <c r="C61" s="116" t="n">
        <f aca="false">SUMPRODUCT(G56:G58,L56:L58)</f>
        <v>2575173.50974029</v>
      </c>
      <c r="D61" s="112"/>
      <c r="E61" s="112"/>
      <c r="F61" s="180" t="s">
        <v>200</v>
      </c>
      <c r="G61" s="114" t="n">
        <f aca="false">Inputs!C98</f>
        <v>2</v>
      </c>
      <c r="H61" s="119" t="n">
        <f aca="false">Inputs!D98</f>
        <v>888.47</v>
      </c>
      <c r="I61" s="116" t="n">
        <f aca="false">G61*H61</f>
        <v>1776.94</v>
      </c>
      <c r="J61" s="177" t="n">
        <f aca="false">I61/I$63</f>
        <v>0.000265301434627354</v>
      </c>
      <c r="K61" s="178" t="n">
        <f aca="false">J61*E$58</f>
        <v>822.756037814885</v>
      </c>
      <c r="L61" s="179" t="n">
        <f aca="false">(I61-K61)/G61</f>
        <v>477.091981092558</v>
      </c>
    </row>
    <row r="62" customFormat="false" ht="12" hidden="false" customHeight="false" outlineLevel="0" collapsed="false">
      <c r="B62" s="175" t="s">
        <v>197</v>
      </c>
      <c r="C62" s="116" t="n">
        <f aca="false">SUMPRODUCT(G59:G62,L59:L62)</f>
        <v>1021429.59014635</v>
      </c>
      <c r="D62" s="112"/>
      <c r="E62" s="112"/>
      <c r="F62" s="176" t="s">
        <v>132</v>
      </c>
      <c r="G62" s="114" t="n">
        <f aca="false">Inputs!C99</f>
        <v>1</v>
      </c>
      <c r="H62" s="119" t="n">
        <f aca="false">Inputs!D99</f>
        <v>1652.96</v>
      </c>
      <c r="I62" s="116" t="n">
        <f aca="false">G62*H62</f>
        <v>1652.96</v>
      </c>
      <c r="J62" s="177" t="n">
        <f aca="false">I62/I$63</f>
        <v>0.000246790921123747</v>
      </c>
      <c r="K62" s="178" t="n">
        <f aca="false">J62*E$58</f>
        <v>765.351008062451</v>
      </c>
      <c r="L62" s="179" t="n">
        <f aca="false">(I62-K62)/G62</f>
        <v>887.608991937549</v>
      </c>
    </row>
    <row r="63" customFormat="false" ht="12" hidden="false" customHeight="false" outlineLevel="0" collapsed="false">
      <c r="B63" s="182" t="s">
        <v>201</v>
      </c>
      <c r="C63" s="183" t="n">
        <f aca="false">SUM(C61:C62)</f>
        <v>3596603.09988664</v>
      </c>
      <c r="D63" s="171"/>
      <c r="E63" s="171"/>
      <c r="F63" s="171"/>
      <c r="G63" s="171"/>
      <c r="H63" s="184"/>
      <c r="I63" s="185" t="n">
        <f aca="false">SUM(I56:I62)</f>
        <v>6697815.27</v>
      </c>
      <c r="J63" s="171"/>
      <c r="K63" s="171"/>
      <c r="L63" s="186"/>
    </row>
    <row r="64" customFormat="false" ht="12" hidden="false" customHeight="false" outlineLevel="0" collapsed="false">
      <c r="L64" s="106"/>
    </row>
    <row r="65" customFormat="false" ht="12" hidden="false" customHeight="true" outlineLevel="0" collapsed="false">
      <c r="B65" s="187" t="s">
        <v>202</v>
      </c>
      <c r="C65" s="187" t="s">
        <v>203</v>
      </c>
      <c r="D65" s="187" t="s">
        <v>204</v>
      </c>
    </row>
    <row r="66" customFormat="false" ht="12" hidden="false" customHeight="false" outlineLevel="0" collapsed="false">
      <c r="B66" s="187"/>
      <c r="C66" s="187"/>
      <c r="D66" s="187"/>
      <c r="E66" s="4"/>
    </row>
    <row r="67" customFormat="false" ht="12" hidden="false" customHeight="false" outlineLevel="0" collapsed="false">
      <c r="B67" s="188" t="s">
        <v>152</v>
      </c>
      <c r="C67" s="189" t="n">
        <f aca="false">C6*Inputs!D$102+D6*Inputs!D$103+E6*Inputs!D$104+F6*(Summary!F$77+Summary!F$78+Summary!F$82+Summary!F$83+Summary!F$86+Summary!F$87)</f>
        <v>4941354.5</v>
      </c>
      <c r="D67" s="189" t="n">
        <f aca="false">C8*Inputs!C$96+D8*Inputs!C$97+E8*Inputs!C$98+F8*Inputs!C$99</f>
        <v>1902168.94</v>
      </c>
    </row>
    <row r="68" customFormat="false" ht="12" hidden="false" customHeight="false" outlineLevel="0" collapsed="false">
      <c r="B68" s="188" t="s">
        <v>205</v>
      </c>
      <c r="C68" s="189" t="n">
        <f aca="false">C12*Inputs!D$102+D12*Inputs!D$103+E12*Inputs!D$104+F12*(Summary!F$77+Summary!F$78+Summary!F$82+Summary!F$83+Summary!F$86+Summary!F$87)</f>
        <v>1867095.00483865</v>
      </c>
      <c r="D68" s="189" t="n">
        <f aca="false">C14*Inputs!C$96+D14*Inputs!C$97+E14*Inputs!C$98+F14*Inputs!C$99</f>
        <v>1902168.94</v>
      </c>
    </row>
    <row r="69" customFormat="false" ht="12" hidden="false" customHeight="false" outlineLevel="0" collapsed="false">
      <c r="B69" s="188" t="s">
        <v>199</v>
      </c>
      <c r="C69" s="189" t="n">
        <f aca="false">C18*Inputs!D$102+D18*Inputs!D$103+E18*Inputs!D$104+F18*(Summary!F$77+Summary!F$78+Summary!F$82+Summary!F$83+Summary!F$86+Summary!F$87)</f>
        <v>2747834.3546923</v>
      </c>
      <c r="D69" s="189" t="n">
        <f aca="false">C20*Inputs!C$96+D20*Inputs!C$97+E20*Inputs!C$98+F20*Inputs!C$99</f>
        <v>1021429.59014635</v>
      </c>
      <c r="F69" s="106"/>
    </row>
    <row r="70" customFormat="false" ht="12" hidden="false" customHeight="false" outlineLevel="0" collapsed="false">
      <c r="B70" s="188" t="s">
        <v>206</v>
      </c>
      <c r="C70" s="189" t="n">
        <f aca="false">C24*Inputs!D$102+D24*Inputs!D$103+E24*Inputs!D$104+F24*(Summary!F$77+Summary!F$78+Summary!F$82+Summary!F$83+Summary!F$86+Summary!F$87)</f>
        <v>1073058.36110722</v>
      </c>
      <c r="D70" s="189" t="n">
        <f aca="false">C26*Inputs!C$96+D26*Inputs!C$97+E26*Inputs!C$98+F26*Inputs!C$99</f>
        <v>2696205.58373143</v>
      </c>
      <c r="F70" s="158"/>
    </row>
    <row r="71" customFormat="false" ht="12" hidden="false" customHeight="false" outlineLevel="0" collapsed="false">
      <c r="B71" s="188" t="s">
        <v>207</v>
      </c>
      <c r="C71" s="189" t="n">
        <f aca="false">C31*Inputs!D$102+D31*Inputs!D$103+E31*Inputs!D$104+F31*(Summary!F$77+Summary!F$78+Summary!F$82+Summary!F$83+Summary!F$86+Summary!F$87)</f>
        <v>1073058.36110722</v>
      </c>
      <c r="D71" s="189" t="n">
        <f aca="false">C33*Inputs!C$96+D33*Inputs!C$97+E33*Inputs!C$98+F33*Inputs!C$99</f>
        <v>2299187.26186572</v>
      </c>
      <c r="F71" s="158"/>
    </row>
    <row r="72" customFormat="false" ht="12" hidden="false" customHeight="true" outlineLevel="0" collapsed="false">
      <c r="C72" s="190"/>
      <c r="D72" s="190"/>
    </row>
    <row r="73" customFormat="false" ht="12" hidden="false" customHeight="false" outlineLevel="0" collapsed="false">
      <c r="C73" s="190"/>
      <c r="D73" s="190"/>
      <c r="E73" s="147"/>
      <c r="F73" s="106"/>
      <c r="H73" s="158"/>
      <c r="J73" s="106"/>
      <c r="K73" s="106"/>
    </row>
    <row r="74" customFormat="false" ht="12" hidden="false" customHeight="false" outlineLevel="0" collapsed="false">
      <c r="C74" s="190"/>
      <c r="D74" s="190"/>
      <c r="E74" s="147"/>
      <c r="F74" s="106"/>
      <c r="H74" s="4"/>
    </row>
    <row r="75" customFormat="false" ht="12" hidden="false" customHeight="false" outlineLevel="0" collapsed="false">
      <c r="C75" s="190"/>
      <c r="D75" s="190"/>
      <c r="E75" s="147"/>
      <c r="F75" s="106"/>
      <c r="H75" s="4"/>
    </row>
    <row r="76" customFormat="false" ht="12" hidden="false" customHeight="false" outlineLevel="0" collapsed="false">
      <c r="C76" s="190"/>
      <c r="D76" s="190"/>
      <c r="E76" s="147"/>
      <c r="F76" s="106"/>
      <c r="H76" s="158"/>
    </row>
    <row r="78" customFormat="false" ht="12" hidden="false" customHeight="false" outlineLevel="0" collapsed="false">
      <c r="C78" s="4"/>
      <c r="D78" s="191"/>
      <c r="E78" s="4"/>
      <c r="F78" s="106"/>
      <c r="H78" s="158"/>
    </row>
    <row r="79" customFormat="false" ht="12" hidden="false" customHeight="false" outlineLevel="0" collapsed="false">
      <c r="C79" s="4"/>
      <c r="E79" s="4"/>
      <c r="F79" s="106"/>
      <c r="H79" s="4"/>
    </row>
    <row r="80" customFormat="false" ht="12" hidden="false" customHeight="false" outlineLevel="0" collapsed="false">
      <c r="C80" s="4"/>
      <c r="D80" s="191"/>
      <c r="E80" s="4"/>
      <c r="F80" s="106"/>
      <c r="H80" s="4"/>
    </row>
    <row r="81" customFormat="false" ht="12" hidden="false" customHeight="false" outlineLevel="0" collapsed="false">
      <c r="C81" s="4"/>
      <c r="D81" s="191"/>
      <c r="E81" s="4"/>
      <c r="F81" s="106"/>
      <c r="H81" s="4"/>
    </row>
    <row r="82" customFormat="false" ht="12" hidden="false" customHeight="false" outlineLevel="0" collapsed="false">
      <c r="D82" s="191"/>
      <c r="H82" s="106"/>
    </row>
    <row r="83" customFormat="false" ht="12" hidden="false" customHeight="false" outlineLevel="0" collapsed="false">
      <c r="D83" s="191"/>
    </row>
    <row r="84" customFormat="false" ht="12" hidden="false" customHeight="false" outlineLevel="0" collapsed="false">
      <c r="D84" s="191"/>
    </row>
  </sheetData>
  <mergeCells count="45">
    <mergeCell ref="I2:Q3"/>
    <mergeCell ref="B4:F4"/>
    <mergeCell ref="K4:M4"/>
    <mergeCell ref="N4:P4"/>
    <mergeCell ref="Q4:S4"/>
    <mergeCell ref="B5:B6"/>
    <mergeCell ref="H6:J6"/>
    <mergeCell ref="B7:B8"/>
    <mergeCell ref="H7:J7"/>
    <mergeCell ref="B10:F10"/>
    <mergeCell ref="K10:M10"/>
    <mergeCell ref="N10:P10"/>
    <mergeCell ref="Q10:S10"/>
    <mergeCell ref="B11:B12"/>
    <mergeCell ref="H12:J12"/>
    <mergeCell ref="B13:B14"/>
    <mergeCell ref="H13:J13"/>
    <mergeCell ref="B16:F16"/>
    <mergeCell ref="K16:M16"/>
    <mergeCell ref="N16:P16"/>
    <mergeCell ref="Q16:S16"/>
    <mergeCell ref="B17:B18"/>
    <mergeCell ref="H18:J18"/>
    <mergeCell ref="B19:B20"/>
    <mergeCell ref="H19:J19"/>
    <mergeCell ref="B22:F22"/>
    <mergeCell ref="K22:M22"/>
    <mergeCell ref="N22:P22"/>
    <mergeCell ref="Q22:S22"/>
    <mergeCell ref="B23:B24"/>
    <mergeCell ref="H24:J24"/>
    <mergeCell ref="B25:B26"/>
    <mergeCell ref="H25:J25"/>
    <mergeCell ref="K27:P29"/>
    <mergeCell ref="B28:F29"/>
    <mergeCell ref="B30:B31"/>
    <mergeCell ref="K31:P33"/>
    <mergeCell ref="B32:B33"/>
    <mergeCell ref="K35:N35"/>
    <mergeCell ref="H42:I47"/>
    <mergeCell ref="C47:E47"/>
    <mergeCell ref="L54:L55"/>
    <mergeCell ref="B65:B66"/>
    <mergeCell ref="C65:C66"/>
    <mergeCell ref="D65:D66"/>
  </mergeCells>
  <printOptions headings="false" gridLines="false" gridLinesSet="true" horizontalCentered="false" verticalCentered="false"/>
  <pageMargins left="0.708333333333333" right="0.472222222222222" top="0.747916666666667" bottom="0.747916666666667"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F</oddHeader>
    <oddFooter>&amp;L&amp;A :page &amp;P&amp;COfcom&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1484375" defaultRowHeight="12" zeroHeight="false" outlineLevelRow="0" outlineLevelCol="0"/>
  <cols>
    <col collapsed="false" customWidth="true" hidden="false" outlineLevel="0" max="1" min="1" style="0" width="6.86"/>
    <col collapsed="false" customWidth="true" hidden="false" outlineLevel="0" max="2" min="2" style="0" width="13.14"/>
    <col collapsed="false" customWidth="true" hidden="false" outlineLevel="0" max="4" min="3" style="0" width="14.71"/>
    <col collapsed="false" customWidth="true" hidden="false" outlineLevel="0" max="9" min="9" style="0" width="12"/>
    <col collapsed="false" customWidth="true" hidden="false" outlineLevel="0" max="10" min="10" style="0" width="5"/>
    <col collapsed="false" customWidth="true" hidden="false" outlineLevel="0" max="11" min="11" style="0" width="11"/>
    <col collapsed="false" customWidth="true" hidden="false" outlineLevel="0" max="12" min="12" style="0" width="10.71"/>
    <col collapsed="false" customWidth="true" hidden="false" outlineLevel="0" max="18" min="18" style="0" width="6.29"/>
  </cols>
  <sheetData>
    <row r="1" s="6" customFormat="true" ht="40.5" hidden="false" customHeight="true" outlineLevel="0" collapsed="false">
      <c r="A1" s="17" t="s">
        <v>208</v>
      </c>
      <c r="J1" s="6" t="s">
        <v>209</v>
      </c>
    </row>
    <row r="2" s="18" customFormat="true" ht="15" hidden="false" customHeight="true" outlineLevel="0" collapsed="false">
      <c r="A2" s="18" t="s">
        <v>210</v>
      </c>
    </row>
    <row r="3" s="18" customFormat="true" ht="18" hidden="false" customHeight="false" outlineLevel="0" collapsed="false">
      <c r="A3" s="54" t="s">
        <v>211</v>
      </c>
    </row>
    <row r="4" customFormat="false" ht="12" hidden="false" customHeight="false" outlineLevel="0" collapsed="false">
      <c r="A4" s="192"/>
      <c r="B4" s="192"/>
      <c r="C4" s="171"/>
      <c r="D4" s="193" t="s">
        <v>212</v>
      </c>
      <c r="E4" s="192"/>
      <c r="F4" s="192"/>
      <c r="G4" s="192"/>
      <c r="H4" s="192"/>
      <c r="I4" s="33"/>
      <c r="J4" s="33"/>
      <c r="K4" s="33"/>
      <c r="L4" s="33"/>
      <c r="M4" s="33"/>
      <c r="N4" s="33"/>
      <c r="O4" s="33"/>
      <c r="P4" s="33"/>
      <c r="Q4" s="33"/>
    </row>
    <row r="5" customFormat="false" ht="15" hidden="false" customHeight="false" outlineLevel="0" collapsed="false">
      <c r="A5" s="67" t="s">
        <v>213</v>
      </c>
      <c r="B5" s="67"/>
      <c r="C5" s="67"/>
      <c r="D5" s="92" t="s">
        <v>89</v>
      </c>
      <c r="E5" s="92" t="s">
        <v>94</v>
      </c>
      <c r="F5" s="92" t="s">
        <v>96</v>
      </c>
      <c r="G5" s="92" t="s">
        <v>98</v>
      </c>
      <c r="H5" s="92" t="s">
        <v>101</v>
      </c>
      <c r="I5" s="194" t="s">
        <v>214</v>
      </c>
      <c r="J5" s="33"/>
      <c r="K5" s="33"/>
      <c r="L5" s="33"/>
      <c r="M5" s="33"/>
      <c r="N5" s="33"/>
      <c r="O5" s="33"/>
      <c r="P5" s="33"/>
      <c r="Q5" s="33"/>
    </row>
    <row r="6" customFormat="false" ht="15" hidden="false" customHeight="false" outlineLevel="0" collapsed="false">
      <c r="A6" s="195" t="s">
        <v>215</v>
      </c>
      <c r="B6" s="195"/>
      <c r="C6" s="195"/>
      <c r="D6" s="196" t="n">
        <f aca="false">SUM(D42:D48)+D70</f>
        <v>648.001277427248</v>
      </c>
      <c r="E6" s="196" t="n">
        <f aca="false">SUM(E42:E48)+E70</f>
        <v>753.1941807786</v>
      </c>
      <c r="F6" s="196" t="n">
        <f aca="false">SUM(F42:F48)+F70</f>
        <v>2134.9018317954</v>
      </c>
      <c r="G6" s="196" t="n">
        <f aca="false">SUM(G42:G48)+G70</f>
        <v>162.018756706993</v>
      </c>
      <c r="H6" s="196" t="n">
        <f aca="false">SUM(H42:H48)+H70</f>
        <v>359.754605152538</v>
      </c>
      <c r="I6" s="194" t="s">
        <v>216</v>
      </c>
      <c r="J6" s="33"/>
      <c r="K6" s="33"/>
      <c r="L6" s="33"/>
      <c r="M6" s="33"/>
      <c r="N6" s="33"/>
      <c r="O6" s="33"/>
      <c r="P6" s="33"/>
      <c r="Q6" s="33"/>
    </row>
    <row r="7" customFormat="false" ht="15" hidden="false" customHeight="false" outlineLevel="0" collapsed="false">
      <c r="A7" s="195" t="s">
        <v>217</v>
      </c>
      <c r="B7" s="195"/>
      <c r="C7" s="195"/>
      <c r="D7" s="196" t="n">
        <f aca="false">D64+D52</f>
        <v>1099.70944101102</v>
      </c>
      <c r="E7" s="196" t="n">
        <f aca="false">E64+E52</f>
        <v>1404.88468366324</v>
      </c>
      <c r="F7" s="196" t="n">
        <f aca="false">F64+F52</f>
        <v>4341.71025373774</v>
      </c>
      <c r="G7" s="196" t="n">
        <f aca="false">G64+G52</f>
        <v>173.60933762531</v>
      </c>
      <c r="H7" s="196" t="n">
        <f aca="false">H64+H52</f>
        <v>622.109439820343</v>
      </c>
      <c r="I7" s="194" t="s">
        <v>218</v>
      </c>
      <c r="J7" s="33"/>
      <c r="K7" s="33"/>
      <c r="L7" s="33"/>
      <c r="M7" s="33"/>
      <c r="N7" s="33"/>
      <c r="O7" s="33"/>
      <c r="P7" s="33"/>
      <c r="Q7" s="33"/>
    </row>
    <row r="8" customFormat="false" ht="15" hidden="false" customHeight="false" outlineLevel="0" collapsed="false">
      <c r="A8" s="195" t="s">
        <v>219</v>
      </c>
      <c r="B8" s="195"/>
      <c r="C8" s="195"/>
      <c r="D8" s="196" t="n">
        <f aca="false">SUM(D42:D48)+D70</f>
        <v>648.001277427248</v>
      </c>
      <c r="E8" s="196" t="n">
        <f aca="false">SUM(E42:E48)+E70</f>
        <v>753.1941807786</v>
      </c>
      <c r="F8" s="196" t="n">
        <f aca="false">SUM(F42:F48)+F70</f>
        <v>2134.9018317954</v>
      </c>
      <c r="G8" s="86"/>
      <c r="H8" s="197"/>
      <c r="I8" s="194" t="s">
        <v>216</v>
      </c>
      <c r="J8" s="33"/>
      <c r="K8" s="33"/>
      <c r="L8" s="33"/>
      <c r="M8" s="33"/>
      <c r="N8" s="33"/>
      <c r="O8" s="33"/>
      <c r="P8" s="33"/>
      <c r="Q8" s="33"/>
    </row>
    <row r="9" customFormat="false" ht="15" hidden="false" customHeight="false" outlineLevel="0" collapsed="false">
      <c r="A9" s="195" t="s">
        <v>220</v>
      </c>
      <c r="B9" s="195"/>
      <c r="C9" s="195"/>
      <c r="D9" s="196" t="n">
        <f aca="false">D65+D53</f>
        <v>549.969053838842</v>
      </c>
      <c r="E9" s="196" t="n">
        <f aca="false">E65+E53</f>
        <v>702.556675164955</v>
      </c>
      <c r="F9" s="196" t="n">
        <f aca="false">F65+F53</f>
        <v>2170.9694602022</v>
      </c>
      <c r="G9" s="86"/>
      <c r="H9" s="197"/>
      <c r="I9" s="194" t="s">
        <v>221</v>
      </c>
      <c r="J9" s="33"/>
      <c r="K9" s="33"/>
      <c r="L9" s="33"/>
      <c r="M9" s="33"/>
      <c r="N9" s="33"/>
      <c r="O9" s="33"/>
      <c r="P9" s="33"/>
      <c r="Q9" s="33"/>
    </row>
    <row r="10" customFormat="false" ht="15" hidden="false" customHeight="false" outlineLevel="0" collapsed="false">
      <c r="A10" s="195" t="s">
        <v>222</v>
      </c>
      <c r="B10" s="195"/>
      <c r="C10" s="195"/>
      <c r="D10" s="196" t="n">
        <f aca="false">SUM(D42:D48)+D70</f>
        <v>648.001277427248</v>
      </c>
      <c r="E10" s="196" t="n">
        <f aca="false">SUM(E42:E48)+E70</f>
        <v>753.1941807786</v>
      </c>
      <c r="F10" s="196" t="n">
        <f aca="false">SUM(F42:F48)+F70</f>
        <v>2134.9018317954</v>
      </c>
      <c r="G10" s="86"/>
      <c r="H10" s="197"/>
      <c r="I10" s="194" t="s">
        <v>216</v>
      </c>
      <c r="J10" s="33"/>
      <c r="K10" s="33"/>
      <c r="L10" s="33"/>
      <c r="M10" s="33"/>
      <c r="N10" s="33"/>
      <c r="O10" s="33"/>
      <c r="P10" s="33"/>
      <c r="Q10" s="33"/>
    </row>
    <row r="11" customFormat="false" ht="15" hidden="false" customHeight="false" outlineLevel="0" collapsed="false">
      <c r="A11" s="195" t="s">
        <v>223</v>
      </c>
      <c r="B11" s="195"/>
      <c r="C11" s="195"/>
      <c r="D11" s="196" t="n">
        <f aca="false">D66+D54</f>
        <v>549.740387172175</v>
      </c>
      <c r="E11" s="196" t="n">
        <f aca="false">E66+E54</f>
        <v>702.328008498289</v>
      </c>
      <c r="F11" s="196" t="n">
        <f aca="false">F66+F54</f>
        <v>2170.74079353553</v>
      </c>
      <c r="G11" s="192"/>
      <c r="H11" s="198"/>
      <c r="I11" s="194" t="s">
        <v>221</v>
      </c>
      <c r="J11" s="33"/>
      <c r="K11" s="33"/>
      <c r="L11" s="33"/>
      <c r="M11" s="33"/>
      <c r="N11" s="33"/>
      <c r="O11" s="33"/>
      <c r="P11" s="33"/>
      <c r="Q11" s="33"/>
    </row>
    <row r="12" s="4" customFormat="true" ht="15" hidden="false" customHeight="false" outlineLevel="0" collapsed="false">
      <c r="A12" s="199"/>
      <c r="B12" s="199"/>
      <c r="C12" s="199"/>
      <c r="D12" s="200"/>
      <c r="E12" s="200"/>
      <c r="F12" s="200"/>
      <c r="G12" s="86"/>
      <c r="H12" s="86"/>
      <c r="I12" s="194"/>
      <c r="J12" s="33"/>
      <c r="K12" s="33"/>
      <c r="L12" s="33"/>
      <c r="M12" s="33"/>
      <c r="N12" s="33"/>
      <c r="O12" s="33"/>
      <c r="P12" s="33"/>
      <c r="Q12" s="33"/>
    </row>
    <row r="13" customFormat="false" ht="15" hidden="false" customHeight="true" outlineLevel="0" collapsed="false">
      <c r="A13" s="187" t="s">
        <v>224</v>
      </c>
      <c r="B13" s="187"/>
      <c r="C13" s="187"/>
      <c r="D13" s="201" t="s">
        <v>89</v>
      </c>
      <c r="E13" s="201" t="s">
        <v>94</v>
      </c>
      <c r="F13" s="201" t="s">
        <v>96</v>
      </c>
      <c r="G13" s="201" t="s">
        <v>98</v>
      </c>
      <c r="H13" s="201" t="s">
        <v>101</v>
      </c>
      <c r="J13" s="33"/>
      <c r="K13" s="33"/>
      <c r="L13" s="33"/>
      <c r="M13" s="33"/>
      <c r="N13" s="33"/>
      <c r="O13" s="33"/>
      <c r="P13" s="33"/>
    </row>
    <row r="14" s="4" customFormat="true" ht="15" hidden="false" customHeight="true" outlineLevel="0" collapsed="false">
      <c r="A14" s="187"/>
      <c r="B14" s="187"/>
      <c r="C14" s="187"/>
      <c r="D14" s="201"/>
      <c r="E14" s="201"/>
      <c r="F14" s="201"/>
      <c r="G14" s="201"/>
      <c r="H14" s="201"/>
      <c r="I14" s="194"/>
      <c r="J14" s="33"/>
      <c r="K14" s="33"/>
      <c r="L14" s="33"/>
      <c r="M14" s="33"/>
      <c r="N14" s="33"/>
      <c r="O14" s="33"/>
      <c r="P14" s="33"/>
    </row>
    <row r="15" s="4" customFormat="true" ht="12" hidden="false" customHeight="false" outlineLevel="0" collapsed="false">
      <c r="A15" s="98" t="s">
        <v>138</v>
      </c>
      <c r="B15" s="98"/>
      <c r="C15" s="98"/>
      <c r="D15" s="196" t="n">
        <f aca="false">D6+D7+D58</f>
        <v>2148.31592714363</v>
      </c>
      <c r="E15" s="196" t="n">
        <f aca="false">E6+E7+E58</f>
        <v>2558.68407314721</v>
      </c>
      <c r="F15" s="196" t="n">
        <f aca="false">F6+F7+F58</f>
        <v>6877.2172942385</v>
      </c>
      <c r="G15" s="196" t="n">
        <f aca="false">G6+G7+G58</f>
        <v>736.233303037665</v>
      </c>
      <c r="H15" s="196" t="n">
        <f aca="false">H6+H7+H58</f>
        <v>1382.46925367824</v>
      </c>
      <c r="I15" s="202"/>
      <c r="J15" s="33"/>
      <c r="K15" s="33"/>
      <c r="L15" s="33"/>
      <c r="M15" s="33"/>
      <c r="N15" s="33"/>
      <c r="O15" s="33"/>
      <c r="P15" s="33"/>
    </row>
    <row r="16" s="4" customFormat="true" ht="12" hidden="false" customHeight="false" outlineLevel="0" collapsed="false">
      <c r="A16" s="98" t="s">
        <v>139</v>
      </c>
      <c r="B16" s="98"/>
      <c r="C16" s="98"/>
      <c r="D16" s="196" t="n">
        <f aca="false">D8+D9+D59</f>
        <v>1598.57553997145</v>
      </c>
      <c r="E16" s="196" t="n">
        <f aca="false">E8+E9+E59</f>
        <v>1856.35606464892</v>
      </c>
      <c r="F16" s="196" t="n">
        <f aca="false">F8+F9+F59</f>
        <v>4706.47650070296</v>
      </c>
      <c r="G16" s="203"/>
      <c r="H16" s="204"/>
      <c r="I16" s="202"/>
      <c r="J16" s="33"/>
      <c r="K16" s="33"/>
      <c r="L16" s="33"/>
      <c r="M16" s="33"/>
      <c r="N16" s="33"/>
      <c r="O16" s="33"/>
      <c r="P16" s="33"/>
    </row>
    <row r="17" s="4" customFormat="true" ht="12" hidden="false" customHeight="false" outlineLevel="0" collapsed="false">
      <c r="A17" s="98" t="s">
        <v>140</v>
      </c>
      <c r="B17" s="98"/>
      <c r="C17" s="98"/>
      <c r="D17" s="196" t="n">
        <f aca="false">D10+D11+D60</f>
        <v>1197.74166459942</v>
      </c>
      <c r="E17" s="196" t="n">
        <f aca="false">E10+E11+E60</f>
        <v>1455.52218927689</v>
      </c>
      <c r="F17" s="196" t="n">
        <f aca="false">F10+F11+F60</f>
        <v>4305.64262533093</v>
      </c>
      <c r="G17" s="205"/>
      <c r="H17" s="198"/>
      <c r="I17" s="194"/>
      <c r="J17" s="33"/>
      <c r="K17" s="33"/>
      <c r="L17" s="33"/>
      <c r="M17" s="33"/>
      <c r="N17" s="33"/>
      <c r="O17" s="33"/>
      <c r="P17" s="33"/>
    </row>
    <row r="18" s="4" customFormat="true" ht="12" hidden="false" customHeight="false" outlineLevel="0" collapsed="false">
      <c r="A18" s="33"/>
      <c r="B18" s="33"/>
      <c r="C18" s="33"/>
      <c r="D18" s="33"/>
      <c r="E18" s="33"/>
      <c r="F18" s="33"/>
      <c r="G18" s="33"/>
      <c r="H18" s="33"/>
      <c r="I18" s="194"/>
      <c r="J18" s="33"/>
      <c r="K18" s="33"/>
      <c r="L18" s="33"/>
      <c r="M18" s="33"/>
      <c r="N18" s="33"/>
      <c r="O18" s="33"/>
      <c r="P18" s="33"/>
    </row>
    <row r="19" s="4" customFormat="true" ht="18" hidden="false" customHeight="false" outlineLevel="0" collapsed="false">
      <c r="A19" s="54" t="s">
        <v>225</v>
      </c>
      <c r="B19" s="33"/>
      <c r="C19" s="206"/>
      <c r="D19" s="33"/>
      <c r="E19" s="33"/>
      <c r="F19" s="33"/>
      <c r="G19" s="33"/>
      <c r="H19" s="33"/>
      <c r="I19" s="194"/>
      <c r="J19" s="33"/>
      <c r="K19" s="33"/>
      <c r="L19" s="33"/>
      <c r="M19" s="33"/>
      <c r="N19" s="33"/>
      <c r="O19" s="33"/>
      <c r="P19" s="33"/>
    </row>
    <row r="20" s="4" customFormat="true" ht="12" hidden="false" customHeight="false" outlineLevel="0" collapsed="false">
      <c r="A20" s="33"/>
      <c r="B20" s="33"/>
      <c r="C20" s="33"/>
      <c r="D20" s="33"/>
      <c r="E20" s="33"/>
      <c r="F20" s="33"/>
      <c r="G20" s="33"/>
      <c r="H20" s="33"/>
      <c r="I20" s="194"/>
      <c r="J20" s="33"/>
      <c r="K20" s="33"/>
      <c r="L20" s="33"/>
      <c r="M20" s="33"/>
      <c r="N20" s="33"/>
      <c r="O20" s="33"/>
      <c r="P20" s="33"/>
    </row>
    <row r="21" s="4" customFormat="true" ht="12" hidden="false" customHeight="true" outlineLevel="0" collapsed="false">
      <c r="A21" s="33"/>
      <c r="B21" s="33"/>
      <c r="C21" s="207" t="s">
        <v>226</v>
      </c>
      <c r="D21" s="70" t="s">
        <v>89</v>
      </c>
      <c r="E21" s="70" t="s">
        <v>94</v>
      </c>
      <c r="F21" s="70" t="s">
        <v>96</v>
      </c>
      <c r="G21" s="70" t="s">
        <v>98</v>
      </c>
      <c r="H21" s="70" t="s">
        <v>101</v>
      </c>
      <c r="I21" s="208" t="s">
        <v>227</v>
      </c>
      <c r="J21" s="208"/>
      <c r="K21" s="208"/>
      <c r="L21" s="208"/>
      <c r="M21" s="208"/>
      <c r="N21" s="208"/>
      <c r="O21" s="208"/>
      <c r="P21" s="33"/>
    </row>
    <row r="22" s="4" customFormat="true" ht="12" hidden="false" customHeight="true" outlineLevel="0" collapsed="false">
      <c r="A22" s="33"/>
      <c r="B22" s="33"/>
      <c r="C22" s="93" t="s">
        <v>138</v>
      </c>
      <c r="D22" s="209" t="n">
        <f aca="false">(D6+D7+D58)/63</f>
        <v>34.1002528118036</v>
      </c>
      <c r="E22" s="209" t="n">
        <f aca="false">(E6+E7+E58)/252</f>
        <v>10.1535082267746</v>
      </c>
      <c r="F22" s="209" t="n">
        <f aca="false">(F6+F7+F58)/1008</f>
        <v>6.82263620460168</v>
      </c>
      <c r="G22" s="209" t="n">
        <f aca="false">(G6+G7+G58)/4</f>
        <v>184.058325759416</v>
      </c>
      <c r="H22" s="209" t="n">
        <f aca="false">(H6+H7+H58)/16</f>
        <v>86.4043283548901</v>
      </c>
      <c r="I22" s="208"/>
      <c r="J22" s="208"/>
      <c r="K22" s="208"/>
      <c r="L22" s="208"/>
      <c r="M22" s="208"/>
      <c r="N22" s="208"/>
      <c r="O22" s="208"/>
      <c r="P22" s="210"/>
    </row>
    <row r="23" s="4" customFormat="true" ht="12" hidden="false" customHeight="true" outlineLevel="0" collapsed="false">
      <c r="A23" s="33"/>
      <c r="B23" s="33"/>
      <c r="C23" s="93" t="s">
        <v>139</v>
      </c>
      <c r="D23" s="209" t="n">
        <f aca="false">(D8+D9+D59)/63</f>
        <v>25.3742149201818</v>
      </c>
      <c r="E23" s="209" t="n">
        <f aca="false">(E8+E9+E59)/252</f>
        <v>7.36649232003539</v>
      </c>
      <c r="F23" s="209" t="n">
        <f aca="false">(F8+F9+F59)/1008</f>
        <v>4.66912351260214</v>
      </c>
      <c r="G23" s="211"/>
      <c r="H23" s="211"/>
      <c r="I23" s="208" t="s">
        <v>169</v>
      </c>
      <c r="J23" s="208"/>
      <c r="K23" s="208"/>
      <c r="L23" s="208"/>
      <c r="M23" s="208"/>
      <c r="N23" s="208"/>
      <c r="O23" s="208"/>
      <c r="P23" s="210"/>
    </row>
    <row r="24" s="4" customFormat="true" ht="12" hidden="false" customHeight="false" outlineLevel="0" collapsed="false">
      <c r="A24" s="33"/>
      <c r="B24" s="33"/>
      <c r="C24" s="93" t="s">
        <v>140</v>
      </c>
      <c r="D24" s="209" t="n">
        <f aca="false">(D10+D11)/63</f>
        <v>19.0117724539591</v>
      </c>
      <c r="E24" s="209" t="n">
        <f aca="false">(E10+E11)/252</f>
        <v>5.77588170347972</v>
      </c>
      <c r="F24" s="209" t="n">
        <f aca="false">(F10+F11)/1008</f>
        <v>4.27147085846323</v>
      </c>
      <c r="G24" s="211"/>
      <c r="H24" s="211"/>
      <c r="I24" s="208"/>
      <c r="J24" s="208"/>
      <c r="K24" s="208"/>
      <c r="L24" s="208"/>
      <c r="M24" s="208"/>
      <c r="N24" s="208"/>
      <c r="O24" s="208"/>
      <c r="P24" s="33"/>
    </row>
    <row r="25" s="4" customFormat="true" ht="12" hidden="false" customHeight="false" outlineLevel="0" collapsed="false">
      <c r="A25" s="33"/>
      <c r="B25" s="33"/>
      <c r="C25" s="33"/>
      <c r="G25" s="33"/>
      <c r="H25" s="33"/>
      <c r="P25" s="33"/>
    </row>
    <row r="26" s="4" customFormat="true" ht="18" hidden="false" customHeight="false" outlineLevel="0" collapsed="false">
      <c r="A26" s="54" t="s">
        <v>228</v>
      </c>
      <c r="B26" s="33"/>
      <c r="C26" s="33"/>
      <c r="G26" s="33"/>
      <c r="H26" s="33"/>
      <c r="P26" s="33"/>
    </row>
    <row r="27" s="4" customFormat="true" ht="12" hidden="false" customHeight="false" outlineLevel="0" collapsed="false">
      <c r="A27" s="33"/>
      <c r="B27" s="33"/>
      <c r="C27" s="33"/>
      <c r="G27" s="33"/>
      <c r="H27" s="33"/>
      <c r="I27" s="194"/>
      <c r="J27" s="33"/>
      <c r="K27" s="33"/>
      <c r="L27" s="33"/>
      <c r="M27" s="33"/>
      <c r="N27" s="33"/>
      <c r="O27" s="33"/>
      <c r="P27" s="33"/>
    </row>
    <row r="28" s="4" customFormat="true" ht="12" hidden="false" customHeight="false" outlineLevel="0" collapsed="false">
      <c r="A28" s="33"/>
      <c r="B28" s="33"/>
      <c r="C28" s="91"/>
      <c r="D28" s="98" t="s">
        <v>89</v>
      </c>
      <c r="E28" s="98" t="s">
        <v>94</v>
      </c>
      <c r="F28" s="98" t="s">
        <v>96</v>
      </c>
      <c r="G28" s="98" t="s">
        <v>98</v>
      </c>
      <c r="H28" s="98" t="s">
        <v>101</v>
      </c>
      <c r="I28" s="194"/>
      <c r="J28" s="33"/>
      <c r="K28" s="33"/>
      <c r="L28" s="33"/>
      <c r="M28" s="33"/>
      <c r="N28" s="33"/>
      <c r="O28" s="33"/>
      <c r="P28" s="33"/>
    </row>
    <row r="29" s="4" customFormat="true" ht="12" hidden="false" customHeight="false" outlineLevel="0" collapsed="false">
      <c r="A29" s="33"/>
      <c r="B29" s="20"/>
      <c r="C29" s="148" t="s">
        <v>229</v>
      </c>
      <c r="D29" s="212" t="n">
        <f aca="false">SUM(D42:D48)+D58+D64+D70</f>
        <v>1549.26896776621</v>
      </c>
      <c r="E29" s="212" t="n">
        <f aca="false">SUM(E42:E48)+E58+E64+E70</f>
        <v>1844.46187111756</v>
      </c>
      <c r="F29" s="212" t="n">
        <f aca="false">SUM(F42:F48)+F58+F64+F70</f>
        <v>4650.16952213436</v>
      </c>
      <c r="G29" s="212" t="n">
        <f aca="false">SUM(G42:G48)+G58+G64+G70</f>
        <v>669.286447045956</v>
      </c>
      <c r="H29" s="212" t="n">
        <f aca="false">SUM(H42:H48)+H58+H64+H70</f>
        <v>1099.0222954915</v>
      </c>
      <c r="I29" s="194" t="s">
        <v>230</v>
      </c>
      <c r="J29" s="33"/>
      <c r="L29" s="33"/>
      <c r="M29" s="33"/>
      <c r="N29" s="33"/>
      <c r="O29" s="33"/>
      <c r="P29" s="33"/>
    </row>
    <row r="30" s="4" customFormat="true" ht="12" hidden="false" customHeight="false" outlineLevel="0" collapsed="false">
      <c r="A30" s="33"/>
      <c r="B30" s="20"/>
      <c r="C30" s="148" t="s">
        <v>231</v>
      </c>
      <c r="D30" s="213" t="n">
        <f aca="false">F77</f>
        <v>95</v>
      </c>
      <c r="E30" s="213" t="n">
        <f aca="false">F82</f>
        <v>195</v>
      </c>
      <c r="F30" s="213" t="n">
        <f aca="false">F86</f>
        <v>52</v>
      </c>
      <c r="G30" s="214" t="n">
        <f aca="false">F90</f>
        <v>716</v>
      </c>
      <c r="H30" s="214" t="n">
        <f aca="false">F91</f>
        <v>1194</v>
      </c>
      <c r="I30" s="194"/>
      <c r="J30" s="33"/>
      <c r="L30" s="33"/>
      <c r="M30" s="33"/>
      <c r="N30" s="33"/>
      <c r="O30" s="33"/>
      <c r="P30" s="33"/>
    </row>
    <row r="31" s="4" customFormat="true" ht="12" hidden="false" customHeight="false" outlineLevel="0" collapsed="false">
      <c r="A31" s="33"/>
      <c r="B31" s="20"/>
      <c r="C31" s="148" t="s">
        <v>232</v>
      </c>
      <c r="D31" s="212" t="n">
        <f aca="false">SUM(D42:D48)+D59+D65+D70</f>
        <v>1299.05206028274</v>
      </c>
      <c r="E31" s="212" t="n">
        <f aca="false">SUM(E42:E48)+E59+E65+E70</f>
        <v>1499.2449636341</v>
      </c>
      <c r="F31" s="215" t="n">
        <f aca="false">SUM(F42:F48)+F59+F65+F70</f>
        <v>3592.95261465089</v>
      </c>
      <c r="G31" s="203"/>
      <c r="H31" s="204"/>
      <c r="I31" s="194"/>
      <c r="J31" s="33"/>
      <c r="L31" s="33"/>
      <c r="M31" s="33"/>
      <c r="N31" s="33"/>
      <c r="O31" s="33"/>
      <c r="P31" s="33"/>
    </row>
    <row r="32" s="4" customFormat="true" ht="12" hidden="false" customHeight="false" outlineLevel="0" collapsed="false">
      <c r="A32" s="33"/>
      <c r="B32" s="20"/>
      <c r="C32" s="148" t="s">
        <v>233</v>
      </c>
      <c r="D32" s="213" t="n">
        <f aca="false">F78</f>
        <v>0</v>
      </c>
      <c r="E32" s="213" t="n">
        <f aca="false">F83</f>
        <v>60</v>
      </c>
      <c r="F32" s="216" t="n">
        <f aca="false">F87</f>
        <v>29</v>
      </c>
      <c r="G32" s="217"/>
      <c r="H32" s="197"/>
      <c r="I32" s="194"/>
      <c r="J32" s="33"/>
      <c r="L32" s="33"/>
      <c r="M32" s="33"/>
      <c r="N32" s="33"/>
      <c r="O32" s="33"/>
      <c r="P32" s="33"/>
    </row>
    <row r="33" s="4" customFormat="true" ht="12" hidden="false" customHeight="false" outlineLevel="0" collapsed="false">
      <c r="A33" s="33"/>
      <c r="B33" s="20"/>
      <c r="C33" s="148" t="s">
        <v>234</v>
      </c>
      <c r="D33" s="212" t="n">
        <f aca="false">SUM(D42:D48)+D60+D66+D70</f>
        <v>898.218184910716</v>
      </c>
      <c r="E33" s="212" t="n">
        <f aca="false">SUM(E42:E48)+E60+E66+E70</f>
        <v>1098.41108826207</v>
      </c>
      <c r="F33" s="215" t="n">
        <f aca="false">SUM(F42:F48)+F60+F66+F70</f>
        <v>3192.11873927886</v>
      </c>
      <c r="G33" s="217"/>
      <c r="H33" s="197"/>
      <c r="I33" s="194"/>
      <c r="J33" s="33"/>
      <c r="K33" s="218"/>
      <c r="L33" s="33"/>
      <c r="M33" s="33"/>
      <c r="N33" s="33"/>
      <c r="O33" s="33"/>
      <c r="P33" s="33"/>
    </row>
    <row r="34" s="4" customFormat="true" ht="12" hidden="false" customHeight="false" outlineLevel="0" collapsed="false">
      <c r="A34" s="33"/>
      <c r="B34" s="33"/>
      <c r="C34" s="148" t="s">
        <v>235</v>
      </c>
      <c r="D34" s="213" t="n">
        <f aca="false">F79</f>
        <v>12</v>
      </c>
      <c r="E34" s="213" t="n">
        <f aca="false">F84</f>
        <v>307</v>
      </c>
      <c r="F34" s="216" t="n">
        <f aca="false">F88</f>
        <v>110</v>
      </c>
      <c r="G34" s="217"/>
      <c r="H34" s="197"/>
      <c r="I34" s="194"/>
      <c r="J34" s="33"/>
      <c r="L34" s="33"/>
      <c r="M34" s="33"/>
      <c r="N34" s="33"/>
      <c r="O34" s="33"/>
      <c r="P34" s="33"/>
    </row>
    <row r="35" s="4" customFormat="true" ht="12" hidden="false" customHeight="false" outlineLevel="0" collapsed="false">
      <c r="A35" s="33"/>
      <c r="B35" s="33"/>
      <c r="C35" s="148" t="s">
        <v>236</v>
      </c>
      <c r="D35" s="212" t="n">
        <f aca="false">SUM(D42:D48)+D58+D64+D70</f>
        <v>1549.26896776621</v>
      </c>
      <c r="E35" s="212" t="n">
        <f aca="false">SUM(E42:E48)+E58+E64+E70</f>
        <v>1844.46187111756</v>
      </c>
      <c r="F35" s="215" t="n">
        <f aca="false">SUM(F42:F48)+F58+F64+F70</f>
        <v>4650.16952213436</v>
      </c>
      <c r="G35" s="217"/>
      <c r="H35" s="197"/>
      <c r="I35" s="194" t="s">
        <v>237</v>
      </c>
      <c r="J35" s="33"/>
      <c r="L35" s="33"/>
      <c r="M35" s="33"/>
      <c r="N35" s="33"/>
      <c r="O35" s="33"/>
      <c r="P35" s="33"/>
    </row>
    <row r="36" s="4" customFormat="true" ht="12" hidden="false" customHeight="false" outlineLevel="0" collapsed="false">
      <c r="A36" s="33"/>
      <c r="B36" s="33"/>
      <c r="C36" s="148" t="s">
        <v>238</v>
      </c>
      <c r="D36" s="213" t="n">
        <f aca="false">F80+F81</f>
        <v>135</v>
      </c>
      <c r="E36" s="213" t="n">
        <f aca="false">F85</f>
        <v>57</v>
      </c>
      <c r="F36" s="216" t="n">
        <f aca="false">F89</f>
        <v>12</v>
      </c>
      <c r="G36" s="205"/>
      <c r="H36" s="198"/>
      <c r="I36" s="194"/>
      <c r="J36" s="33"/>
      <c r="L36" s="33"/>
      <c r="M36" s="33"/>
      <c r="N36" s="33"/>
      <c r="O36" s="33"/>
      <c r="P36" s="33"/>
    </row>
    <row r="37" s="4" customFormat="true" ht="12" hidden="false" customHeight="false" outlineLevel="0" collapsed="false">
      <c r="A37" s="33"/>
      <c r="B37" s="33"/>
      <c r="C37" s="148" t="s">
        <v>201</v>
      </c>
      <c r="D37" s="212" t="n">
        <f aca="false">D29*D30+D31*D32+D33*D34+D35*D36</f>
        <v>367110.480805157</v>
      </c>
      <c r="E37" s="212" t="n">
        <f aca="false">E29*E30+E31*E32+E33*E34+E35*E36</f>
        <v>891971.293436126</v>
      </c>
      <c r="F37" s="212" t="n">
        <f aca="false">F29*F30+F31*F32+F33*F34+F35*F36</f>
        <v>752939.53656215</v>
      </c>
      <c r="G37" s="219" t="n">
        <f aca="false">G29*G30</f>
        <v>479209.096084905</v>
      </c>
      <c r="H37" s="219" t="n">
        <f aca="false">H29*H30</f>
        <v>1312232.62081685</v>
      </c>
      <c r="I37" s="220" t="n">
        <f aca="false">SUM(D37:H37)</f>
        <v>3803463.02770519</v>
      </c>
      <c r="J37" s="194" t="s">
        <v>239</v>
      </c>
      <c r="L37" s="33"/>
      <c r="M37" s="33"/>
      <c r="N37" s="33"/>
      <c r="O37" s="33"/>
      <c r="P37" s="33"/>
    </row>
    <row r="38" s="4" customFormat="true" ht="12" hidden="false" customHeight="false" outlineLevel="0" collapsed="false">
      <c r="A38" s="33"/>
      <c r="B38" s="33"/>
      <c r="C38" s="33"/>
      <c r="G38" s="33"/>
      <c r="H38" s="33"/>
      <c r="I38" s="194"/>
      <c r="J38" s="33"/>
      <c r="L38" s="33"/>
      <c r="M38" s="33"/>
      <c r="N38" s="33"/>
      <c r="O38" s="33"/>
      <c r="P38" s="33"/>
    </row>
    <row r="39" customFormat="false" ht="18" hidden="false" customHeight="false" outlineLevel="0" collapsed="false">
      <c r="A39" s="221" t="s">
        <v>240</v>
      </c>
      <c r="C39" s="86"/>
      <c r="D39" s="86"/>
      <c r="E39" s="86"/>
      <c r="F39" s="86"/>
      <c r="G39" s="86"/>
      <c r="H39" s="86"/>
      <c r="J39" s="33"/>
      <c r="L39" s="33"/>
      <c r="M39" s="33"/>
      <c r="N39" s="33"/>
    </row>
    <row r="40" customFormat="false" ht="12" hidden="false" customHeight="false" outlineLevel="0" collapsed="false">
      <c r="A40" s="33"/>
      <c r="D40" s="193" t="s">
        <v>241</v>
      </c>
      <c r="E40" s="192"/>
      <c r="F40" s="192"/>
      <c r="G40" s="192"/>
      <c r="H40" s="192"/>
      <c r="J40" s="33"/>
      <c r="L40" s="33"/>
      <c r="M40" s="33"/>
      <c r="N40" s="33"/>
    </row>
    <row r="41" customFormat="false" ht="15" hidden="false" customHeight="false" outlineLevel="0" collapsed="false">
      <c r="A41" s="33"/>
      <c r="B41" s="222" t="s">
        <v>242</v>
      </c>
      <c r="C41" s="223"/>
      <c r="D41" s="92" t="s">
        <v>89</v>
      </c>
      <c r="E41" s="92" t="s">
        <v>94</v>
      </c>
      <c r="F41" s="92" t="s">
        <v>96</v>
      </c>
      <c r="G41" s="92" t="s">
        <v>98</v>
      </c>
      <c r="H41" s="92" t="s">
        <v>101</v>
      </c>
      <c r="I41" s="33"/>
      <c r="J41" s="33"/>
      <c r="K41" s="218"/>
      <c r="L41" s="33"/>
      <c r="M41" s="33"/>
      <c r="N41" s="33"/>
    </row>
    <row r="42" customFormat="false" ht="15" hidden="false" customHeight="false" outlineLevel="0" collapsed="false">
      <c r="A42" s="33"/>
      <c r="B42" s="195" t="s">
        <v>243</v>
      </c>
      <c r="C42" s="195"/>
      <c r="D42" s="196" t="n">
        <f aca="false">'Operational costs'!C49</f>
        <v>41.52456</v>
      </c>
      <c r="E42" s="196" t="n">
        <f aca="false">'Operational costs'!D49</f>
        <v>55.7256</v>
      </c>
      <c r="F42" s="196" t="n">
        <f aca="false">'Operational costs'!E49</f>
        <v>179.76</v>
      </c>
      <c r="G42" s="196" t="n">
        <f aca="false">'Operational costs'!F49</f>
        <v>4.9829472</v>
      </c>
      <c r="H42" s="196" t="n">
        <f aca="false">'Operational costs'!G49</f>
        <v>24.914736</v>
      </c>
      <c r="I42" s="33"/>
      <c r="K42" s="218"/>
      <c r="R42" s="33"/>
      <c r="S42" s="33"/>
    </row>
    <row r="43" customFormat="false" ht="15" hidden="false" customHeight="true" outlineLevel="0" collapsed="false">
      <c r="A43" s="33"/>
      <c r="B43" s="195" t="s">
        <v>244</v>
      </c>
      <c r="C43" s="195"/>
      <c r="D43" s="196" t="n">
        <f aca="false">'Operational costs'!C50</f>
        <v>311.019784946237</v>
      </c>
      <c r="E43" s="196" t="n">
        <f aca="false">'Operational costs'!D50</f>
        <v>311.019784946237</v>
      </c>
      <c r="F43" s="196" t="n">
        <f aca="false">'Operational costs'!E50</f>
        <v>933.05935483871</v>
      </c>
      <c r="G43" s="196" t="n">
        <f aca="false">'Operational costs'!F50</f>
        <v>37.3223741935484</v>
      </c>
      <c r="H43" s="196" t="n">
        <f aca="false">'Operational costs'!G50</f>
        <v>186.611870967742</v>
      </c>
      <c r="I43" s="33"/>
      <c r="K43" s="218"/>
      <c r="R43" s="33"/>
    </row>
    <row r="44" customFormat="false" ht="15" hidden="false" customHeight="false" outlineLevel="0" collapsed="false">
      <c r="A44" s="33"/>
      <c r="B44" s="195" t="s">
        <v>245</v>
      </c>
      <c r="C44" s="195"/>
      <c r="D44" s="196" t="n">
        <f aca="false">'Operational costs'!C51</f>
        <v>113.59425</v>
      </c>
      <c r="E44" s="196" t="n">
        <f aca="false">'Operational costs'!D51</f>
        <v>167.68675</v>
      </c>
      <c r="F44" s="196" t="n">
        <f aca="false">'Operational costs'!E51</f>
        <v>540.925</v>
      </c>
      <c r="G44" s="196" t="n">
        <f aca="false">'Operational costs'!F51</f>
        <v>10.8185</v>
      </c>
      <c r="H44" s="196" t="n">
        <f aca="false">'Operational costs'!G51</f>
        <v>24.88255</v>
      </c>
      <c r="I44" s="33"/>
    </row>
    <row r="45" customFormat="false" ht="15" hidden="false" customHeight="false" outlineLevel="0" collapsed="false">
      <c r="A45" s="33"/>
      <c r="B45" s="195" t="s">
        <v>72</v>
      </c>
      <c r="C45" s="195"/>
      <c r="D45" s="196" t="n">
        <f aca="false">'Operational costs'!C52</f>
        <v>15.2824378378378</v>
      </c>
      <c r="E45" s="196" t="n">
        <f aca="false">'Operational costs'!D52</f>
        <v>22.5597891891892</v>
      </c>
      <c r="F45" s="196" t="n">
        <f aca="false">'Operational costs'!E52</f>
        <v>72.7735135135135</v>
      </c>
      <c r="G45" s="196" t="n">
        <f aca="false">'Operational costs'!F52</f>
        <v>1.45547027027027</v>
      </c>
      <c r="H45" s="196" t="n">
        <f aca="false">'Operational costs'!G52</f>
        <v>3.34758162162162</v>
      </c>
      <c r="I45" s="33"/>
    </row>
    <row r="46" customFormat="false" ht="15" hidden="false" customHeight="false" outlineLevel="0" collapsed="false">
      <c r="A46" s="33"/>
      <c r="B46" s="195" t="s">
        <v>246</v>
      </c>
      <c r="C46" s="195"/>
      <c r="D46" s="196" t="n">
        <f aca="false">'Operational costs'!C53</f>
        <v>0.9702</v>
      </c>
      <c r="E46" s="196" t="n">
        <f aca="false">'Operational costs'!D53</f>
        <v>1.4322</v>
      </c>
      <c r="F46" s="196" t="n">
        <f aca="false">'Operational costs'!E53</f>
        <v>4.62</v>
      </c>
      <c r="G46" s="196" t="n">
        <f aca="false">'Operational costs'!F53</f>
        <v>0.0924</v>
      </c>
      <c r="H46" s="196" t="n">
        <f aca="false">'Operational costs'!G53</f>
        <v>0.21252</v>
      </c>
      <c r="I46" s="33"/>
    </row>
    <row r="47" customFormat="false" ht="15" hidden="false" customHeight="false" outlineLevel="0" collapsed="false">
      <c r="A47" s="33"/>
      <c r="B47" s="195" t="s">
        <v>247</v>
      </c>
      <c r="C47" s="195"/>
      <c r="D47" s="196" t="n">
        <f aca="false">'Operational costs'!C54</f>
        <v>52.3172412</v>
      </c>
      <c r="E47" s="196" t="n">
        <f aca="false">'Operational costs'!D54</f>
        <v>77.2302132</v>
      </c>
      <c r="F47" s="196" t="n">
        <f aca="false">'Operational costs'!E54</f>
        <v>249.12972</v>
      </c>
      <c r="G47" s="196" t="n">
        <f aca="false">'Operational costs'!F54</f>
        <v>4.9825944</v>
      </c>
      <c r="H47" s="196" t="n">
        <f aca="false">'Operational costs'!G54</f>
        <v>11.45996712</v>
      </c>
      <c r="I47" s="33"/>
    </row>
    <row r="48" customFormat="false" ht="15" hidden="false" customHeight="false" outlineLevel="0" collapsed="false">
      <c r="A48" s="33"/>
      <c r="B48" s="195" t="s">
        <v>77</v>
      </c>
      <c r="C48" s="195"/>
      <c r="D48" s="196" t="n">
        <f aca="false">'Operational costs'!C55</f>
        <v>12.41856</v>
      </c>
      <c r="E48" s="196" t="n">
        <f aca="false">'Operational costs'!D55</f>
        <v>16.6656</v>
      </c>
      <c r="F48" s="196" t="n">
        <f aca="false">'Operational costs'!E55</f>
        <v>53.76</v>
      </c>
      <c r="G48" s="196" t="n">
        <f aca="false">'Operational costs'!F55</f>
        <v>1.4902272</v>
      </c>
      <c r="H48" s="196" t="n">
        <f aca="false">'Operational costs'!G55</f>
        <v>7.451136</v>
      </c>
      <c r="I48" s="33"/>
    </row>
    <row r="49" customFormat="false" ht="15" hidden="false" customHeight="false" outlineLevel="0" collapsed="false">
      <c r="A49" s="33"/>
      <c r="B49" s="33"/>
      <c r="C49" s="45"/>
      <c r="D49" s="224"/>
      <c r="E49" s="224"/>
      <c r="F49" s="224"/>
      <c r="G49" s="224"/>
      <c r="H49" s="224"/>
      <c r="I49" s="33"/>
    </row>
    <row r="50" customFormat="false" ht="12" hidden="false" customHeight="false" outlineLevel="0" collapsed="false">
      <c r="A50" s="33"/>
      <c r="B50" s="192"/>
      <c r="C50" s="171"/>
      <c r="D50" s="193" t="s">
        <v>241</v>
      </c>
      <c r="E50" s="225"/>
      <c r="F50" s="225"/>
      <c r="G50" s="192"/>
      <c r="H50" s="192"/>
      <c r="I50" s="33"/>
    </row>
    <row r="51" customFormat="false" ht="15" hidden="false" customHeight="false" outlineLevel="0" collapsed="false">
      <c r="A51" s="33"/>
      <c r="B51" s="217"/>
      <c r="C51" s="199" t="s">
        <v>248</v>
      </c>
      <c r="D51" s="92" t="s">
        <v>89</v>
      </c>
      <c r="E51" s="92" t="s">
        <v>94</v>
      </c>
      <c r="F51" s="92" t="s">
        <v>96</v>
      </c>
      <c r="G51" s="92" t="s">
        <v>98</v>
      </c>
      <c r="H51" s="92" t="s">
        <v>101</v>
      </c>
      <c r="I51" s="33"/>
    </row>
    <row r="52" customFormat="false" ht="15" hidden="false" customHeight="false" outlineLevel="0" collapsed="false">
      <c r="A52" s="33"/>
      <c r="B52" s="217"/>
      <c r="C52" s="226" t="s">
        <v>138</v>
      </c>
      <c r="D52" s="196" t="n">
        <f aca="false">'Operational costs'!C77</f>
        <v>599.046959377415</v>
      </c>
      <c r="E52" s="196" t="n">
        <f aca="false">'Operational costs'!D77</f>
        <v>714.222202029643</v>
      </c>
      <c r="F52" s="196" t="n">
        <f aca="false">'Operational costs'!E77</f>
        <v>2227.04777210413</v>
      </c>
      <c r="G52" s="196" t="n">
        <f aca="false">'Operational costs'!F77</f>
        <v>66.9468559917088</v>
      </c>
      <c r="H52" s="196" t="n">
        <f aca="false">'Operational costs'!G77</f>
        <v>283.446958186741</v>
      </c>
      <c r="I52" s="33"/>
    </row>
    <row r="53" customFormat="false" ht="15" hidden="false" customHeight="false" outlineLevel="0" collapsed="false">
      <c r="A53" s="33"/>
      <c r="B53" s="217"/>
      <c r="C53" s="195" t="s">
        <v>139</v>
      </c>
      <c r="D53" s="227" t="n">
        <f aca="false">'Operational costs'!C78</f>
        <v>299.523479688708</v>
      </c>
      <c r="E53" s="227" t="n">
        <f aca="false">'Operational costs'!D78</f>
        <v>357.111101014821</v>
      </c>
      <c r="F53" s="227" t="n">
        <f aca="false">'Operational costs'!E78</f>
        <v>1113.52388605207</v>
      </c>
      <c r="G53" s="19"/>
      <c r="H53" s="228"/>
      <c r="I53" s="33"/>
    </row>
    <row r="54" customFormat="false" ht="15" hidden="false" customHeight="false" outlineLevel="0" collapsed="false">
      <c r="A54" s="33"/>
      <c r="B54" s="205"/>
      <c r="C54" s="195" t="s">
        <v>140</v>
      </c>
      <c r="D54" s="196" t="n">
        <f aca="false">'Operational costs'!C79</f>
        <v>299.523479688708</v>
      </c>
      <c r="E54" s="196" t="n">
        <f aca="false">'Operational costs'!D79</f>
        <v>357.111101014821</v>
      </c>
      <c r="F54" s="196" t="n">
        <f aca="false">'Operational costs'!E79</f>
        <v>1113.52388605207</v>
      </c>
      <c r="G54" s="229"/>
      <c r="H54" s="230"/>
      <c r="I54" s="33"/>
    </row>
    <row r="55" customFormat="false" ht="15" hidden="false" customHeight="false" outlineLevel="0" collapsed="false">
      <c r="A55" s="33"/>
      <c r="B55" s="86"/>
      <c r="C55" s="199"/>
      <c r="D55" s="200"/>
      <c r="E55" s="200"/>
      <c r="F55" s="200"/>
      <c r="G55" s="19"/>
      <c r="H55" s="19"/>
      <c r="I55" s="33"/>
    </row>
    <row r="56" customFormat="false" ht="12" hidden="false" customHeight="false" outlineLevel="0" collapsed="false">
      <c r="A56" s="33"/>
      <c r="D56" s="193" t="s">
        <v>249</v>
      </c>
      <c r="E56" s="225"/>
      <c r="F56" s="225"/>
      <c r="G56" s="192"/>
      <c r="H56" s="192"/>
      <c r="I56" s="33"/>
    </row>
    <row r="57" customFormat="false" ht="15" hidden="false" customHeight="false" outlineLevel="0" collapsed="false">
      <c r="A57" s="33"/>
      <c r="B57" s="203"/>
      <c r="C57" s="231" t="s">
        <v>250</v>
      </c>
      <c r="D57" s="92" t="s">
        <v>89</v>
      </c>
      <c r="E57" s="92" t="s">
        <v>94</v>
      </c>
      <c r="F57" s="92" t="s">
        <v>96</v>
      </c>
      <c r="G57" s="92" t="s">
        <v>98</v>
      </c>
      <c r="H57" s="92" t="s">
        <v>101</v>
      </c>
      <c r="I57" s="33"/>
    </row>
    <row r="58" customFormat="false" ht="15" hidden="false" customHeight="false" outlineLevel="0" collapsed="false">
      <c r="A58" s="33"/>
      <c r="B58" s="217"/>
      <c r="C58" s="226" t="s">
        <v>138</v>
      </c>
      <c r="D58" s="196" t="n">
        <f aca="false">'Duct and fibre costs'!C22</f>
        <v>400.605208705362</v>
      </c>
      <c r="E58" s="196" t="n">
        <f aca="false">'Duct and fibre costs'!D22</f>
        <v>400.605208705362</v>
      </c>
      <c r="F58" s="196" t="n">
        <f aca="false">'Duct and fibre costs'!E22</f>
        <v>400.605208705362</v>
      </c>
      <c r="G58" s="196" t="n">
        <f aca="false">'Duct and fibre costs'!F22</f>
        <v>400.605208705362</v>
      </c>
      <c r="H58" s="196" t="n">
        <f aca="false">'Duct and fibre costs'!G22</f>
        <v>400.605208705362</v>
      </c>
      <c r="I58" s="33"/>
    </row>
    <row r="59" customFormat="false" ht="15" hidden="false" customHeight="false" outlineLevel="0" collapsed="false">
      <c r="A59" s="33"/>
      <c r="B59" s="217"/>
      <c r="C59" s="195" t="s">
        <v>139</v>
      </c>
      <c r="D59" s="227" t="n">
        <f aca="false">'Duct and fibre costs'!C23</f>
        <v>400.605208705362</v>
      </c>
      <c r="E59" s="227" t="n">
        <f aca="false">'Duct and fibre costs'!D23</f>
        <v>400.605208705362</v>
      </c>
      <c r="F59" s="227" t="n">
        <f aca="false">'Duct and fibre costs'!E23</f>
        <v>400.605208705362</v>
      </c>
      <c r="G59" s="200"/>
      <c r="H59" s="228"/>
      <c r="I59" s="33"/>
    </row>
    <row r="60" customFormat="false" ht="15" hidden="false" customHeight="false" outlineLevel="0" collapsed="false">
      <c r="A60" s="33"/>
      <c r="B60" s="205"/>
      <c r="C60" s="195" t="s">
        <v>140</v>
      </c>
      <c r="D60" s="196" t="n">
        <f aca="false">'Duct and fibre costs'!C24</f>
        <v>0</v>
      </c>
      <c r="E60" s="196" t="n">
        <f aca="false">'Duct and fibre costs'!D24</f>
        <v>0</v>
      </c>
      <c r="F60" s="196" t="n">
        <f aca="false">'Duct and fibre costs'!E24</f>
        <v>0</v>
      </c>
      <c r="G60" s="229"/>
      <c r="H60" s="230"/>
      <c r="I60" s="33"/>
    </row>
    <row r="61" customFormat="false" ht="15" hidden="false" customHeight="false" outlineLevel="0" collapsed="false">
      <c r="A61" s="33"/>
      <c r="B61" s="33"/>
      <c r="C61" s="45"/>
      <c r="D61" s="224"/>
      <c r="E61" s="224"/>
      <c r="F61" s="224"/>
      <c r="G61" s="33"/>
      <c r="H61" s="33"/>
      <c r="I61" s="33"/>
    </row>
    <row r="62" customFormat="false" ht="15" hidden="false" customHeight="false" outlineLevel="0" collapsed="false">
      <c r="A62" s="33"/>
      <c r="C62" s="232"/>
      <c r="D62" s="193" t="s">
        <v>251</v>
      </c>
      <c r="E62" s="225"/>
      <c r="F62" s="225"/>
      <c r="G62" s="192"/>
      <c r="H62" s="192"/>
      <c r="I62" s="33"/>
    </row>
    <row r="63" customFormat="false" ht="15" hidden="false" customHeight="false" outlineLevel="0" collapsed="false">
      <c r="A63" s="33"/>
      <c r="B63" s="233"/>
      <c r="C63" s="234" t="s">
        <v>252</v>
      </c>
      <c r="D63" s="92" t="s">
        <v>89</v>
      </c>
      <c r="E63" s="92" t="s">
        <v>94</v>
      </c>
      <c r="F63" s="92" t="s">
        <v>96</v>
      </c>
      <c r="G63" s="92" t="s">
        <v>98</v>
      </c>
      <c r="H63" s="92" t="s">
        <v>101</v>
      </c>
      <c r="I63" s="33"/>
      <c r="O63" s="33"/>
      <c r="Q63" s="4"/>
    </row>
    <row r="64" customFormat="false" ht="15" hidden="false" customHeight="false" outlineLevel="0" collapsed="false">
      <c r="A64" s="235"/>
      <c r="B64" s="236"/>
      <c r="C64" s="195" t="s">
        <v>138</v>
      </c>
      <c r="D64" s="196" t="n">
        <f aca="false">'Maintenance costs'!C83</f>
        <v>500.662481633601</v>
      </c>
      <c r="E64" s="196" t="n">
        <f aca="false">'Maintenance costs'!D83</f>
        <v>690.662481633601</v>
      </c>
      <c r="F64" s="196" t="n">
        <f aca="false">'Maintenance costs'!E83</f>
        <v>2114.6624816336</v>
      </c>
      <c r="G64" s="196" t="n">
        <f aca="false">'Maintenance costs'!F83</f>
        <v>106.662481633601</v>
      </c>
      <c r="H64" s="196" t="n">
        <f aca="false">'Maintenance costs'!G83</f>
        <v>338.662481633601</v>
      </c>
      <c r="I64" s="33"/>
      <c r="J64" s="33"/>
      <c r="K64" s="33"/>
      <c r="L64" s="33"/>
      <c r="M64" s="33"/>
      <c r="N64" s="33"/>
    </row>
    <row r="65" customFormat="false" ht="15" hidden="false" customHeight="false" outlineLevel="0" collapsed="false">
      <c r="A65" s="235"/>
      <c r="B65" s="236"/>
      <c r="C65" s="195" t="s">
        <v>139</v>
      </c>
      <c r="D65" s="227" t="n">
        <f aca="false">'Maintenance costs'!C84</f>
        <v>250.445574150134</v>
      </c>
      <c r="E65" s="227" t="n">
        <f aca="false">'Maintenance costs'!D84</f>
        <v>345.445574150134</v>
      </c>
      <c r="F65" s="227" t="n">
        <f aca="false">'Maintenance costs'!E84</f>
        <v>1057.44557415013</v>
      </c>
      <c r="G65" s="19"/>
      <c r="H65" s="228"/>
      <c r="I65" s="33"/>
      <c r="J65" s="33"/>
    </row>
    <row r="66" customFormat="false" ht="15" hidden="false" customHeight="false" outlineLevel="0" collapsed="false">
      <c r="A66" s="235"/>
      <c r="B66" s="237"/>
      <c r="C66" s="195" t="s">
        <v>140</v>
      </c>
      <c r="D66" s="196" t="n">
        <f aca="false">'Maintenance costs'!C85</f>
        <v>250.216907483467</v>
      </c>
      <c r="E66" s="196" t="n">
        <f aca="false">'Maintenance costs'!D85</f>
        <v>345.216907483467</v>
      </c>
      <c r="F66" s="196" t="n">
        <f aca="false">'Maintenance costs'!E85</f>
        <v>1057.21690748347</v>
      </c>
      <c r="G66" s="229"/>
      <c r="H66" s="230"/>
      <c r="I66" s="33"/>
      <c r="J66" s="33"/>
    </row>
    <row r="67" customFormat="false" ht="12" hidden="false" customHeight="false" outlineLevel="0" collapsed="false">
      <c r="A67" s="33"/>
      <c r="B67" s="33"/>
      <c r="C67" s="33"/>
      <c r="D67" s="33"/>
      <c r="E67" s="33"/>
      <c r="F67" s="33"/>
      <c r="G67" s="33"/>
      <c r="H67" s="33"/>
      <c r="I67" s="33"/>
      <c r="J67" s="33"/>
    </row>
    <row r="68" customFormat="false" ht="12" hidden="false" customHeight="false" outlineLevel="0" collapsed="false">
      <c r="A68" s="33"/>
      <c r="D68" s="193" t="s">
        <v>253</v>
      </c>
      <c r="E68" s="192"/>
      <c r="F68" s="192"/>
      <c r="G68" s="192"/>
      <c r="H68" s="192"/>
      <c r="I68" s="33"/>
      <c r="J68" s="33"/>
    </row>
    <row r="69" customFormat="false" ht="15" hidden="false" customHeight="false" outlineLevel="0" collapsed="false">
      <c r="A69" s="33"/>
      <c r="B69" s="91"/>
      <c r="C69" s="195" t="s">
        <v>254</v>
      </c>
      <c r="D69" s="92" t="s">
        <v>89</v>
      </c>
      <c r="E69" s="92" t="s">
        <v>94</v>
      </c>
      <c r="F69" s="92" t="s">
        <v>96</v>
      </c>
      <c r="G69" s="92" t="s">
        <v>98</v>
      </c>
      <c r="H69" s="92" t="s">
        <v>101</v>
      </c>
      <c r="I69" s="33"/>
      <c r="J69" s="33"/>
    </row>
    <row r="70" customFormat="false" ht="12" hidden="false" customHeight="false" outlineLevel="0" collapsed="false">
      <c r="A70" s="33"/>
      <c r="B70" s="91"/>
      <c r="C70" s="238" t="s">
        <v>119</v>
      </c>
      <c r="D70" s="196" t="n">
        <f aca="false">'Support costs'!$D7</f>
        <v>100.874243443174</v>
      </c>
      <c r="E70" s="196" t="n">
        <f aca="false">'Support costs'!$D7</f>
        <v>100.874243443174</v>
      </c>
      <c r="F70" s="196" t="n">
        <f aca="false">'Support costs'!$D7</f>
        <v>100.874243443174</v>
      </c>
      <c r="G70" s="196" t="n">
        <f aca="false">'Support costs'!$D7</f>
        <v>100.874243443174</v>
      </c>
      <c r="H70" s="196" t="n">
        <f aca="false">'Support costs'!$D7</f>
        <v>100.874243443174</v>
      </c>
      <c r="I70" s="33"/>
      <c r="J70" s="33"/>
    </row>
    <row r="71" customFormat="false" ht="12" hidden="false" customHeight="false" outlineLevel="0" collapsed="false">
      <c r="A71" s="33"/>
      <c r="B71" s="86"/>
      <c r="C71" s="62"/>
      <c r="D71" s="200"/>
      <c r="E71" s="200"/>
      <c r="F71" s="200"/>
      <c r="G71" s="200"/>
      <c r="H71" s="200"/>
      <c r="I71" s="33"/>
      <c r="J71" s="33"/>
    </row>
    <row r="72" customFormat="false" ht="12" hidden="false" customHeight="false" outlineLevel="0" collapsed="false">
      <c r="B72" s="112"/>
      <c r="C72" s="112"/>
      <c r="D72" s="194" t="s">
        <v>255</v>
      </c>
      <c r="E72" s="86"/>
      <c r="F72" s="86"/>
      <c r="G72" s="86"/>
      <c r="H72" s="86"/>
      <c r="I72" s="86"/>
    </row>
    <row r="73" customFormat="false" ht="15" hidden="false" customHeight="true" outlineLevel="0" collapsed="false">
      <c r="B73" s="239" t="s">
        <v>256</v>
      </c>
      <c r="C73" s="239"/>
      <c r="D73" s="97" t="s">
        <v>143</v>
      </c>
      <c r="E73" s="97" t="s">
        <v>144</v>
      </c>
      <c r="F73" s="97" t="s">
        <v>257</v>
      </c>
      <c r="G73" s="98" t="s">
        <v>258</v>
      </c>
      <c r="H73" s="98"/>
      <c r="I73" s="98"/>
    </row>
    <row r="74" customFormat="false" ht="12" hidden="false" customHeight="true" outlineLevel="0" collapsed="false">
      <c r="B74" s="239"/>
      <c r="C74" s="239"/>
      <c r="D74" s="97"/>
      <c r="E74" s="97"/>
      <c r="F74" s="97"/>
      <c r="G74" s="70" t="s">
        <v>259</v>
      </c>
      <c r="H74" s="70" t="s">
        <v>154</v>
      </c>
      <c r="I74" s="97" t="s">
        <v>260</v>
      </c>
    </row>
    <row r="75" customFormat="false" ht="12" hidden="false" customHeight="true" outlineLevel="0" collapsed="false">
      <c r="B75" s="239"/>
      <c r="C75" s="239"/>
      <c r="D75" s="97"/>
      <c r="E75" s="97"/>
      <c r="F75" s="97"/>
      <c r="G75" s="70"/>
      <c r="H75" s="70"/>
      <c r="I75" s="97"/>
      <c r="J75" s="33"/>
      <c r="K75" s="97" t="s">
        <v>261</v>
      </c>
    </row>
    <row r="76" customFormat="false" ht="12" hidden="false" customHeight="false" outlineLevel="0" collapsed="false">
      <c r="B76" s="239"/>
      <c r="C76" s="239"/>
      <c r="D76" s="97"/>
      <c r="E76" s="97"/>
      <c r="F76" s="97"/>
      <c r="G76" s="70"/>
      <c r="H76" s="70"/>
      <c r="I76" s="97"/>
      <c r="J76" s="33"/>
      <c r="K76" s="97"/>
    </row>
    <row r="77" customFormat="false" ht="12" hidden="false" customHeight="true" outlineLevel="0" collapsed="false">
      <c r="B77" s="240" t="s">
        <v>89</v>
      </c>
      <c r="C77" s="241" t="s">
        <v>138</v>
      </c>
      <c r="D77" s="242" t="n">
        <f aca="false">Inputs!D119</f>
        <v>96</v>
      </c>
      <c r="E77" s="243" t="n">
        <f aca="false">Inputs!E119</f>
        <v>0.011</v>
      </c>
      <c r="F77" s="244" t="n">
        <f aca="false">ROUND(D77*(1-E77),0)</f>
        <v>95</v>
      </c>
      <c r="G77" s="245" t="n">
        <f aca="false">D6*$F77</f>
        <v>61560.1213555886</v>
      </c>
      <c r="H77" s="245" t="n">
        <f aca="false">D58*F77</f>
        <v>38057.4948270094</v>
      </c>
      <c r="I77" s="245"/>
      <c r="J77" s="33"/>
      <c r="K77" s="245" t="n">
        <f aca="false">SUM(G77:I77)</f>
        <v>99617.616182598</v>
      </c>
      <c r="M77" s="246"/>
    </row>
    <row r="78" customFormat="false" ht="12" hidden="false" customHeight="false" outlineLevel="0" collapsed="false">
      <c r="B78" s="240"/>
      <c r="C78" s="93" t="s">
        <v>146</v>
      </c>
      <c r="D78" s="242" t="n">
        <f aca="false">Inputs!D120</f>
        <v>0</v>
      </c>
      <c r="E78" s="243" t="n">
        <f aca="false">Inputs!E120</f>
        <v>0.011</v>
      </c>
      <c r="F78" s="244" t="n">
        <f aca="false">ROUND(D78*(1-E78),0)</f>
        <v>0</v>
      </c>
      <c r="G78" s="245" t="n">
        <f aca="false">D8*$F78</f>
        <v>0</v>
      </c>
      <c r="H78" s="245" t="n">
        <f aca="false">D59*F78</f>
        <v>0</v>
      </c>
      <c r="I78" s="245"/>
      <c r="J78" s="33"/>
      <c r="K78" s="245" t="n">
        <f aca="false">SUM(G78:I78)</f>
        <v>0</v>
      </c>
      <c r="M78" s="246"/>
    </row>
    <row r="79" customFormat="false" ht="12" hidden="false" customHeight="false" outlineLevel="0" collapsed="false">
      <c r="B79" s="240"/>
      <c r="C79" s="93" t="s">
        <v>140</v>
      </c>
      <c r="D79" s="242" t="n">
        <f aca="false">Inputs!D121</f>
        <v>12</v>
      </c>
      <c r="E79" s="243" t="n">
        <f aca="false">Inputs!E121</f>
        <v>0.025</v>
      </c>
      <c r="F79" s="244" t="n">
        <f aca="false">ROUND(D79*(1-E79),0)</f>
        <v>12</v>
      </c>
      <c r="G79" s="245" t="n">
        <f aca="false">D10*$F79</f>
        <v>7776.01532912698</v>
      </c>
      <c r="H79" s="245" t="n">
        <f aca="false">D60*F79</f>
        <v>0</v>
      </c>
      <c r="I79" s="245"/>
      <c r="J79" s="33"/>
      <c r="K79" s="245" t="n">
        <f aca="false">SUM(G79:I79)</f>
        <v>7776.01532912698</v>
      </c>
      <c r="M79" s="246"/>
    </row>
    <row r="80" customFormat="false" ht="12" hidden="false" customHeight="false" outlineLevel="0" collapsed="false">
      <c r="B80" s="240"/>
      <c r="C80" s="93" t="s">
        <v>147</v>
      </c>
      <c r="D80" s="242" t="n">
        <f aca="false">Inputs!D122</f>
        <v>26</v>
      </c>
      <c r="E80" s="243" t="n">
        <f aca="false">Inputs!E122</f>
        <v>0.747</v>
      </c>
      <c r="F80" s="244" t="n">
        <f aca="false">ROUND(D80*(1-E80),0)</f>
        <v>7</v>
      </c>
      <c r="G80" s="245" t="n">
        <f aca="false">D6*$F80</f>
        <v>4536.00894199074</v>
      </c>
      <c r="H80" s="245" t="n">
        <f aca="false">D58*F80</f>
        <v>2804.23646093753</v>
      </c>
      <c r="I80" s="245" t="n">
        <f aca="false">D7*F80</f>
        <v>7697.96608707712</v>
      </c>
      <c r="J80" s="33"/>
      <c r="K80" s="245" t="n">
        <f aca="false">SUM(G80:I80)</f>
        <v>15038.2114900054</v>
      </c>
      <c r="M80" s="246"/>
    </row>
    <row r="81" customFormat="false" ht="12" hidden="false" customHeight="false" outlineLevel="0" collapsed="false">
      <c r="B81" s="240"/>
      <c r="C81" s="247" t="s">
        <v>148</v>
      </c>
      <c r="D81" s="242" t="n">
        <f aca="false">Inputs!D123</f>
        <v>505</v>
      </c>
      <c r="E81" s="243" t="n">
        <f aca="false">Inputs!E123</f>
        <v>0.747</v>
      </c>
      <c r="F81" s="244" t="n">
        <f aca="false">ROUND(D81*(1-E81),0)</f>
        <v>128</v>
      </c>
      <c r="G81" s="245" t="n">
        <f aca="false">D6*F$81</f>
        <v>82944.1635106878</v>
      </c>
      <c r="H81" s="245" t="n">
        <f aca="false">D58*F81</f>
        <v>51277.4667142864</v>
      </c>
      <c r="I81" s="245" t="n">
        <f aca="false">D7*F81</f>
        <v>140762.80844941</v>
      </c>
      <c r="J81" s="33"/>
      <c r="K81" s="245" t="n">
        <f aca="false">SUM(G81:I81)</f>
        <v>274984.438674384</v>
      </c>
      <c r="M81" s="246"/>
    </row>
    <row r="82" customFormat="false" ht="12" hidden="false" customHeight="true" outlineLevel="0" collapsed="false">
      <c r="B82" s="187" t="s">
        <v>94</v>
      </c>
      <c r="C82" s="93" t="s">
        <v>138</v>
      </c>
      <c r="D82" s="242" t="n">
        <f aca="false">Inputs!D124</f>
        <v>197</v>
      </c>
      <c r="E82" s="243" t="n">
        <f aca="false">Inputs!E124</f>
        <v>0.011</v>
      </c>
      <c r="F82" s="244" t="n">
        <f aca="false">ROUND(D82*(1-E82),0)</f>
        <v>195</v>
      </c>
      <c r="G82" s="245" t="n">
        <f aca="false">E6*$F82</f>
        <v>146872.865251827</v>
      </c>
      <c r="H82" s="245" t="n">
        <f aca="false">E58*F82</f>
        <v>78118.0156975456</v>
      </c>
      <c r="I82" s="245"/>
      <c r="J82" s="33"/>
      <c r="K82" s="245" t="n">
        <f aca="false">SUM(G82:I82)</f>
        <v>224990.880949373</v>
      </c>
      <c r="M82" s="246"/>
    </row>
    <row r="83" customFormat="false" ht="12" hidden="false" customHeight="false" outlineLevel="0" collapsed="false">
      <c r="B83" s="187"/>
      <c r="C83" s="93" t="s">
        <v>146</v>
      </c>
      <c r="D83" s="242" t="n">
        <f aca="false">Inputs!D125</f>
        <v>61</v>
      </c>
      <c r="E83" s="243" t="n">
        <f aca="false">Inputs!E125</f>
        <v>0.011</v>
      </c>
      <c r="F83" s="244" t="n">
        <f aca="false">ROUND(D83*(1-E83),0)</f>
        <v>60</v>
      </c>
      <c r="G83" s="245" t="n">
        <f aca="false">E8*$F83</f>
        <v>45191.650846716</v>
      </c>
      <c r="H83" s="245" t="n">
        <f aca="false">E59*F83</f>
        <v>24036.3125223217</v>
      </c>
      <c r="I83" s="245"/>
      <c r="J83" s="33"/>
      <c r="K83" s="245" t="n">
        <f aca="false">SUM(G83:I83)</f>
        <v>69227.9633690377</v>
      </c>
      <c r="M83" s="246"/>
    </row>
    <row r="84" customFormat="false" ht="12" hidden="false" customHeight="false" outlineLevel="0" collapsed="false">
      <c r="B84" s="187"/>
      <c r="C84" s="93" t="s">
        <v>140</v>
      </c>
      <c r="D84" s="242" t="n">
        <f aca="false">Inputs!D126</f>
        <v>315</v>
      </c>
      <c r="E84" s="243" t="n">
        <f aca="false">Inputs!E126</f>
        <v>0.025</v>
      </c>
      <c r="F84" s="244" t="n">
        <f aca="false">ROUND(D84*(1-E84),0)</f>
        <v>307</v>
      </c>
      <c r="G84" s="245" t="n">
        <f aca="false">E10*$F84</f>
        <v>231230.61349903</v>
      </c>
      <c r="H84" s="245" t="n">
        <f aca="false">E60*F84</f>
        <v>0</v>
      </c>
      <c r="I84" s="245"/>
      <c r="J84" s="33"/>
      <c r="K84" s="245" t="n">
        <f aca="false">SUM(G84:I84)</f>
        <v>231230.61349903</v>
      </c>
      <c r="M84" s="246"/>
    </row>
    <row r="85" customFormat="false" ht="12" hidden="false" customHeight="false" outlineLevel="0" collapsed="false">
      <c r="B85" s="187"/>
      <c r="C85" s="93" t="s">
        <v>147</v>
      </c>
      <c r="D85" s="242" t="n">
        <f aca="false">Inputs!D127</f>
        <v>226</v>
      </c>
      <c r="E85" s="243" t="n">
        <f aca="false">Inputs!E127</f>
        <v>0.747</v>
      </c>
      <c r="F85" s="244" t="n">
        <f aca="false">ROUND(D85*(1-E85),0)</f>
        <v>57</v>
      </c>
      <c r="G85" s="245" t="n">
        <f aca="false">E6*F$85</f>
        <v>42932.0683043802</v>
      </c>
      <c r="H85" s="245" t="n">
        <f aca="false">E58*F85</f>
        <v>22834.4968962056</v>
      </c>
      <c r="I85" s="245" t="n">
        <f aca="false">E7*F85</f>
        <v>80078.4269688049</v>
      </c>
      <c r="J85" s="33"/>
      <c r="K85" s="245" t="n">
        <f aca="false">SUM(G85:I85)</f>
        <v>145844.992169391</v>
      </c>
      <c r="M85" s="246"/>
    </row>
    <row r="86" customFormat="false" ht="12" hidden="false" customHeight="true" outlineLevel="0" collapsed="false">
      <c r="B86" s="187" t="s">
        <v>96</v>
      </c>
      <c r="C86" s="93" t="s">
        <v>138</v>
      </c>
      <c r="D86" s="242" t="n">
        <f aca="false">Inputs!D128</f>
        <v>53</v>
      </c>
      <c r="E86" s="243" t="n">
        <f aca="false">Inputs!E128</f>
        <v>0.011</v>
      </c>
      <c r="F86" s="244" t="n">
        <f aca="false">ROUND(D86*(1-E86),0)</f>
        <v>52</v>
      </c>
      <c r="G86" s="245" t="n">
        <f aca="false">F6*$F86</f>
        <v>111014.895253361</v>
      </c>
      <c r="H86" s="245" t="n">
        <f aca="false">F58*F86</f>
        <v>20831.4708526788</v>
      </c>
      <c r="I86" s="245"/>
      <c r="J86" s="33"/>
      <c r="K86" s="245" t="n">
        <f aca="false">SUM(G86:I86)</f>
        <v>131846.366106039</v>
      </c>
      <c r="M86" s="246"/>
    </row>
    <row r="87" customFormat="false" ht="12" hidden="false" customHeight="false" outlineLevel="0" collapsed="false">
      <c r="B87" s="187"/>
      <c r="C87" s="93" t="s">
        <v>146</v>
      </c>
      <c r="D87" s="242" t="n">
        <f aca="false">Inputs!D129</f>
        <v>29</v>
      </c>
      <c r="E87" s="243" t="n">
        <f aca="false">Inputs!E129</f>
        <v>0.011</v>
      </c>
      <c r="F87" s="244" t="n">
        <f aca="false">ROUND(D87*(1-E87),0)</f>
        <v>29</v>
      </c>
      <c r="G87" s="245" t="n">
        <f aca="false">F8*$F87</f>
        <v>61912.1531220665</v>
      </c>
      <c r="H87" s="245" t="n">
        <f aca="false">F59*F87</f>
        <v>11617.5510524555</v>
      </c>
      <c r="I87" s="245"/>
      <c r="J87" s="33"/>
      <c r="K87" s="245" t="n">
        <f aca="false">SUM(G87:I87)</f>
        <v>73529.704174522</v>
      </c>
      <c r="M87" s="246"/>
    </row>
    <row r="88" customFormat="false" ht="12" hidden="false" customHeight="false" outlineLevel="0" collapsed="false">
      <c r="B88" s="187"/>
      <c r="C88" s="93" t="s">
        <v>140</v>
      </c>
      <c r="D88" s="242" t="n">
        <f aca="false">Inputs!D130</f>
        <v>113</v>
      </c>
      <c r="E88" s="243" t="n">
        <f aca="false">Inputs!E130</f>
        <v>0.025</v>
      </c>
      <c r="F88" s="244" t="n">
        <f aca="false">ROUND(D88*(1-E88),0)</f>
        <v>110</v>
      </c>
      <c r="G88" s="245" t="n">
        <f aca="false">F10*$F88</f>
        <v>234839.201497494</v>
      </c>
      <c r="H88" s="245" t="n">
        <f aca="false">F60*F88</f>
        <v>0</v>
      </c>
      <c r="I88" s="245"/>
      <c r="J88" s="33"/>
      <c r="K88" s="245" t="n">
        <f aca="false">SUM(G88:I88)</f>
        <v>234839.201497494</v>
      </c>
      <c r="M88" s="246"/>
    </row>
    <row r="89" customFormat="false" ht="12" hidden="false" customHeight="false" outlineLevel="0" collapsed="false">
      <c r="B89" s="187"/>
      <c r="C89" s="93" t="s">
        <v>147</v>
      </c>
      <c r="D89" s="242" t="n">
        <f aca="false">Inputs!D131</f>
        <v>49</v>
      </c>
      <c r="E89" s="243" t="n">
        <f aca="false">Inputs!E131</f>
        <v>0.747</v>
      </c>
      <c r="F89" s="244" t="n">
        <f aca="false">ROUND(D89*(1-E89),0)</f>
        <v>12</v>
      </c>
      <c r="G89" s="245" t="n">
        <f aca="false">F6*F$89</f>
        <v>25618.8219815448</v>
      </c>
      <c r="H89" s="245" t="n">
        <f aca="false">F58*F89</f>
        <v>4807.26250446435</v>
      </c>
      <c r="I89" s="245" t="n">
        <f aca="false">F7*F89</f>
        <v>52100.5230448528</v>
      </c>
      <c r="J89" s="33"/>
      <c r="K89" s="245" t="n">
        <f aca="false">SUM(G89:I89)</f>
        <v>82526.6075308619</v>
      </c>
      <c r="M89" s="246"/>
    </row>
    <row r="90" customFormat="false" ht="12" hidden="false" customHeight="true" outlineLevel="0" collapsed="false">
      <c r="B90" s="187" t="s">
        <v>98</v>
      </c>
      <c r="C90" s="187"/>
      <c r="D90" s="242" t="n">
        <f aca="false">Inputs!D132</f>
        <v>835</v>
      </c>
      <c r="E90" s="243" t="n">
        <f aca="false">Inputs!E132</f>
        <v>0.143</v>
      </c>
      <c r="F90" s="244" t="n">
        <f aca="false">ROUND(D90*(1-E90),0)</f>
        <v>716</v>
      </c>
      <c r="G90" s="245" t="n">
        <f aca="false">G6*F90</f>
        <v>116005.429802207</v>
      </c>
      <c r="H90" s="245" t="n">
        <f aca="false">G58*F90</f>
        <v>286833.329433039</v>
      </c>
      <c r="I90" s="245" t="n">
        <f aca="false">G7*F90</f>
        <v>124304.285739722</v>
      </c>
      <c r="J90" s="33"/>
      <c r="K90" s="245" t="n">
        <f aca="false">SUM(G90:I90)</f>
        <v>527143.044974968</v>
      </c>
      <c r="M90" s="246"/>
    </row>
    <row r="91" customFormat="false" ht="12" hidden="false" customHeight="true" outlineLevel="0" collapsed="false">
      <c r="B91" s="187" t="s">
        <v>101</v>
      </c>
      <c r="C91" s="187"/>
      <c r="D91" s="242" t="n">
        <f aca="false">Inputs!D133</f>
        <v>1471</v>
      </c>
      <c r="E91" s="243" t="n">
        <f aca="false">Inputs!E133</f>
        <v>0.188</v>
      </c>
      <c r="F91" s="244" t="n">
        <f aca="false">ROUND(D91*(1-E91),0)</f>
        <v>1194</v>
      </c>
      <c r="G91" s="245" t="n">
        <f aca="false">H6*F91</f>
        <v>429546.99855213</v>
      </c>
      <c r="H91" s="245" t="n">
        <f aca="false">H58*F91</f>
        <v>478322.619194202</v>
      </c>
      <c r="I91" s="245" t="n">
        <f aca="false">H7*F91</f>
        <v>742798.671145489</v>
      </c>
      <c r="J91" s="33"/>
      <c r="K91" s="245" t="n">
        <f aca="false">SUM(G91:I91)</f>
        <v>1650668.28889182</v>
      </c>
      <c r="M91" s="246"/>
    </row>
    <row r="92" customFormat="false" ht="12" hidden="false" customHeight="false" outlineLevel="0" collapsed="false">
      <c r="B92" s="217"/>
      <c r="C92" s="248"/>
      <c r="D92" s="86"/>
      <c r="E92" s="86"/>
      <c r="F92" s="86"/>
      <c r="G92" s="86"/>
      <c r="H92" s="86"/>
      <c r="I92" s="197"/>
      <c r="J92" s="33"/>
      <c r="K92" s="249"/>
    </row>
    <row r="93" customFormat="false" ht="12" hidden="false" customHeight="false" outlineLevel="0" collapsed="false">
      <c r="B93" s="205"/>
      <c r="C93" s="250" t="s">
        <v>262</v>
      </c>
      <c r="D93" s="251" t="n">
        <f aca="false">SUM(D77:D91)</f>
        <v>3988</v>
      </c>
      <c r="E93" s="252"/>
      <c r="F93" s="251" t="n">
        <f aca="false">SUM(F77:F91)</f>
        <v>2974</v>
      </c>
      <c r="G93" s="253" t="n">
        <f aca="false">SUM(G77:G91)</f>
        <v>1601981.00724815</v>
      </c>
      <c r="H93" s="253" t="n">
        <f aca="false">SUM(H77:H91)</f>
        <v>1019540.25615515</v>
      </c>
      <c r="I93" s="253" t="n">
        <f aca="false">SUM(I77:I91)</f>
        <v>1147742.68143536</v>
      </c>
      <c r="J93" s="20" t="s">
        <v>201</v>
      </c>
      <c r="K93" s="254" t="n">
        <f aca="false">SUM(K77:K91)</f>
        <v>3769263.94483865</v>
      </c>
      <c r="M93" s="106"/>
    </row>
    <row r="94" customFormat="false" ht="12" hidden="false" customHeight="false" outlineLevel="0" collapsed="false">
      <c r="M94" s="106"/>
    </row>
    <row r="96" customFormat="false" ht="12" hidden="false" customHeight="false" outlineLevel="0" collapsed="false">
      <c r="B96" s="70" t="s">
        <v>263</v>
      </c>
      <c r="C96" s="70"/>
      <c r="D96" s="70"/>
      <c r="H96" s="4"/>
    </row>
    <row r="97" customFormat="false" ht="12" hidden="false" customHeight="false" outlineLevel="0" collapsed="false">
      <c r="B97" s="91"/>
      <c r="C97" s="207" t="s">
        <v>264</v>
      </c>
      <c r="D97" s="207" t="s">
        <v>265</v>
      </c>
    </row>
    <row r="98" customFormat="false" ht="12" hidden="false" customHeight="false" outlineLevel="0" collapsed="false">
      <c r="B98" s="93" t="s">
        <v>266</v>
      </c>
      <c r="C98" s="245" t="n">
        <f aca="false">G77+G78+G79+G82+G83+G84+G86+G87+G88</f>
        <v>900397.51615521</v>
      </c>
      <c r="D98" s="245" t="n">
        <f aca="false">I77+I78+I79+I82+I83+I84+I86+I87+I88</f>
        <v>0</v>
      </c>
    </row>
    <row r="99" customFormat="false" ht="12" hidden="false" customHeight="false" outlineLevel="0" collapsed="false">
      <c r="B99" s="93" t="s">
        <v>267</v>
      </c>
      <c r="C99" s="245" t="n">
        <f aca="false">G80+G81+G85+G89+G90+G91</f>
        <v>701583.49109294</v>
      </c>
      <c r="D99" s="245" t="n">
        <f aca="false">I80+I81+I85+I89+I90+I91</f>
        <v>1147742.68143536</v>
      </c>
      <c r="G99" s="106"/>
      <c r="H99" s="106"/>
    </row>
    <row r="100" customFormat="false" ht="12" hidden="false" customHeight="false" outlineLevel="0" collapsed="false">
      <c r="B100" s="33"/>
      <c r="C100" s="33"/>
      <c r="D100" s="33"/>
      <c r="E100" s="33"/>
    </row>
    <row r="102" customFormat="false" ht="12" hidden="false" customHeight="false" outlineLevel="0" collapsed="false">
      <c r="B102" s="98" t="s">
        <v>268</v>
      </c>
      <c r="C102" s="98"/>
      <c r="D102" s="98"/>
      <c r="E102" s="98"/>
      <c r="F102" s="98"/>
    </row>
    <row r="103" customFormat="false" ht="12" hidden="false" customHeight="false" outlineLevel="0" collapsed="false">
      <c r="B103" s="255"/>
      <c r="C103" s="255"/>
      <c r="D103" s="98" t="s">
        <v>196</v>
      </c>
      <c r="E103" s="98" t="s">
        <v>197</v>
      </c>
      <c r="F103" s="98" t="s">
        <v>201</v>
      </c>
    </row>
    <row r="104" customFormat="false" ht="12" hidden="false" customHeight="false" outlineLevel="0" collapsed="false">
      <c r="B104" s="148" t="s">
        <v>269</v>
      </c>
      <c r="C104" s="148"/>
      <c r="D104" s="245" t="n">
        <f aca="false">H77+H78+H79+H82+H83+H84+H86+H87+H88</f>
        <v>172660.844952011</v>
      </c>
      <c r="E104" s="245" t="n">
        <f aca="false">H80+H81+H85+H89+H90+H91</f>
        <v>846879.411203136</v>
      </c>
      <c r="F104" s="249"/>
      <c r="G104" s="76" t="s">
        <v>270</v>
      </c>
    </row>
    <row r="105" customFormat="false" ht="12" hidden="false" customHeight="false" outlineLevel="0" collapsed="false">
      <c r="B105" s="148" t="s">
        <v>17</v>
      </c>
      <c r="C105" s="148"/>
      <c r="D105" s="245" t="n">
        <f aca="false">F105-E105</f>
        <v>86751.8493611298</v>
      </c>
      <c r="E105" s="245" t="n">
        <f aca="false">D70*(F80+F81)+E70*F85+F70*F89+G70*F90+H70*F91</f>
        <v>213248.15063887</v>
      </c>
      <c r="F105" s="245" t="n">
        <f aca="false">D70*F93</f>
        <v>300000</v>
      </c>
      <c r="G105" s="76" t="s">
        <v>271</v>
      </c>
    </row>
    <row r="106" customFormat="false" ht="12" hidden="false" customHeight="false" outlineLevel="0" collapsed="false">
      <c r="B106" s="148" t="s">
        <v>13</v>
      </c>
      <c r="C106" s="148"/>
      <c r="D106" s="245" t="n">
        <f aca="false">G77+G78+G79+G82+G83+G84+G86+G87+G88-D105</f>
        <v>813645.66679408</v>
      </c>
      <c r="E106" s="245" t="n">
        <f aca="false">G80+I80+G81+I81+G85+I85+G89+I89+G90+I90+G91+I91-E105</f>
        <v>1636078.02188943</v>
      </c>
      <c r="F106" s="245"/>
      <c r="G106" s="76" t="s">
        <v>272</v>
      </c>
    </row>
    <row r="107" customFormat="false" ht="12" hidden="false" customHeight="false" outlineLevel="0" collapsed="false">
      <c r="B107" s="148" t="s">
        <v>273</v>
      </c>
      <c r="C107" s="148"/>
      <c r="D107" s="245" t="n">
        <f aca="false">G77+G78+G79+G82+G83+G84+G86+G87+G88</f>
        <v>900397.51615521</v>
      </c>
      <c r="E107" s="245" t="n">
        <f aca="false">G80+G81+G85+G89+G90+G91</f>
        <v>701583.49109294</v>
      </c>
      <c r="F107" s="245"/>
      <c r="G107" s="76" t="s">
        <v>274</v>
      </c>
      <c r="I107" s="119"/>
      <c r="J107" s="119"/>
    </row>
    <row r="108" customFormat="false" ht="12" hidden="false" customHeight="false" outlineLevel="0" collapsed="false">
      <c r="B108" s="255"/>
      <c r="C108" s="255"/>
      <c r="D108" s="256"/>
      <c r="E108" s="256"/>
      <c r="F108" s="245"/>
      <c r="G108" s="76"/>
      <c r="I108" s="119"/>
      <c r="J108" s="119"/>
    </row>
    <row r="109" customFormat="false" ht="12" hidden="false" customHeight="false" outlineLevel="0" collapsed="false">
      <c r="B109" s="148" t="s">
        <v>275</v>
      </c>
      <c r="C109" s="148"/>
      <c r="D109" s="256"/>
      <c r="E109" s="245" t="n">
        <f aca="false">G81+H81+I81+G85+H85+I85+G89+H89+I89+G80+H80+I80</f>
        <v>518394.249864642</v>
      </c>
      <c r="F109" s="245"/>
      <c r="G109" s="76" t="s">
        <v>276</v>
      </c>
      <c r="I109" s="119"/>
      <c r="J109" s="119"/>
    </row>
    <row r="110" customFormat="false" ht="12" hidden="false" customHeight="false" outlineLevel="0" collapsed="false">
      <c r="E110" s="119"/>
      <c r="F110" s="119"/>
      <c r="I110" s="119"/>
      <c r="J110" s="119"/>
    </row>
    <row r="111" customFormat="false" ht="12" hidden="false" customHeight="true" outlineLevel="0" collapsed="false">
      <c r="E111" s="119"/>
      <c r="F111" s="119"/>
    </row>
    <row r="112" customFormat="false" ht="12" hidden="false" customHeight="true" outlineLevel="0" collapsed="false">
      <c r="B112" s="70" t="s">
        <v>277</v>
      </c>
      <c r="C112" s="70"/>
      <c r="D112" s="70"/>
      <c r="E112" s="70"/>
      <c r="F112" s="257"/>
      <c r="G112" s="258" t="s">
        <v>278</v>
      </c>
      <c r="H112" s="259" t="s">
        <v>279</v>
      </c>
    </row>
    <row r="113" customFormat="false" ht="15" hidden="false" customHeight="false" outlineLevel="0" collapsed="false">
      <c r="B113" s="67" t="s">
        <v>280</v>
      </c>
      <c r="C113" s="67"/>
      <c r="D113" s="67"/>
      <c r="E113" s="67"/>
      <c r="F113" s="257"/>
      <c r="G113" s="258"/>
      <c r="H113" s="259"/>
    </row>
    <row r="114" customFormat="false" ht="12" hidden="false" customHeight="true" outlineLevel="0" collapsed="false">
      <c r="B114" s="67" t="s">
        <v>281</v>
      </c>
      <c r="C114" s="67" t="s">
        <v>124</v>
      </c>
      <c r="D114" s="68" t="s">
        <v>125</v>
      </c>
      <c r="E114" s="67" t="s">
        <v>201</v>
      </c>
      <c r="F114" s="257"/>
      <c r="G114" s="258"/>
      <c r="H114" s="259"/>
    </row>
    <row r="115" customFormat="false" ht="15.75" hidden="false" customHeight="true" outlineLevel="0" collapsed="false">
      <c r="B115" s="67"/>
      <c r="C115" s="67"/>
      <c r="D115" s="68"/>
      <c r="E115" s="67"/>
      <c r="F115" s="257"/>
      <c r="G115" s="258"/>
      <c r="H115" s="259"/>
    </row>
    <row r="116" customFormat="false" ht="15.75" hidden="false" customHeight="true" outlineLevel="0" collapsed="false">
      <c r="B116" s="70" t="s">
        <v>127</v>
      </c>
      <c r="C116" s="260" t="n">
        <f aca="false">Inputs!C96</f>
        <v>4092</v>
      </c>
      <c r="D116" s="212" t="n">
        <f aca="false">Inputs!D96</f>
        <v>103.31</v>
      </c>
      <c r="E116" s="212" t="n">
        <f aca="false">C116*D116</f>
        <v>422744.52</v>
      </c>
      <c r="F116" s="86"/>
      <c r="G116" s="212" t="n">
        <f aca="false">D116/E$121*E$125</f>
        <v>146.435467953385</v>
      </c>
      <c r="H116" s="259"/>
    </row>
    <row r="117" customFormat="false" ht="15.75" hidden="false" customHeight="true" outlineLevel="0" collapsed="false">
      <c r="B117" s="70" t="s">
        <v>129</v>
      </c>
      <c r="C117" s="260" t="n">
        <f aca="false">Inputs!C97</f>
        <v>8404</v>
      </c>
      <c r="D117" s="212" t="n">
        <f aca="false">Inputs!D97</f>
        <v>175.63</v>
      </c>
      <c r="E117" s="212" t="n">
        <f aca="false">C117*D117</f>
        <v>1475994.52</v>
      </c>
      <c r="F117" s="86"/>
      <c r="G117" s="212" t="n">
        <f aca="false">D117/E$121*E$125</f>
        <v>248.944547833249</v>
      </c>
      <c r="H117" s="259"/>
    </row>
    <row r="118" customFormat="false" ht="15.75" hidden="false" customHeight="true" outlineLevel="0" collapsed="false">
      <c r="B118" s="70" t="s">
        <v>131</v>
      </c>
      <c r="C118" s="260" t="n">
        <f aca="false">Inputs!C98</f>
        <v>2</v>
      </c>
      <c r="D118" s="212" t="n">
        <f aca="false">Inputs!D98</f>
        <v>888.47</v>
      </c>
      <c r="E118" s="212" t="n">
        <f aca="false">C118*D118</f>
        <v>1776.94</v>
      </c>
      <c r="F118" s="112"/>
      <c r="G118" s="212" t="n">
        <f aca="false">D118/E$121*E$125</f>
        <v>1259.3506941491</v>
      </c>
      <c r="H118" s="259"/>
    </row>
    <row r="119" customFormat="false" ht="15.75" hidden="false" customHeight="true" outlineLevel="0" collapsed="false">
      <c r="B119" s="70" t="s">
        <v>132</v>
      </c>
      <c r="C119" s="260" t="n">
        <f aca="false">Inputs!C99</f>
        <v>1</v>
      </c>
      <c r="D119" s="212" t="n">
        <f aca="false">Inputs!D99</f>
        <v>1652.96</v>
      </c>
      <c r="E119" s="212" t="n">
        <f aca="false">C119*D119</f>
        <v>1652.96</v>
      </c>
      <c r="F119" s="112"/>
      <c r="G119" s="212" t="n">
        <f aca="false">D119/E$121*E$125</f>
        <v>2342.96748725416</v>
      </c>
      <c r="H119" s="259"/>
    </row>
    <row r="120" customFormat="false" ht="15.75" hidden="false" customHeight="true" outlineLevel="0" collapsed="false">
      <c r="B120" s="257"/>
      <c r="C120" s="260"/>
      <c r="D120" s="212"/>
      <c r="E120" s="212"/>
      <c r="F120" s="86"/>
    </row>
    <row r="121" customFormat="false" ht="15.75" hidden="false" customHeight="true" outlineLevel="0" collapsed="false">
      <c r="B121" s="33"/>
      <c r="C121" s="150" t="s">
        <v>282</v>
      </c>
      <c r="D121" s="150"/>
      <c r="E121" s="212" t="n">
        <f aca="false">SUM(E116:E119)</f>
        <v>1902168.94</v>
      </c>
      <c r="F121" s="261" t="s">
        <v>283</v>
      </c>
      <c r="G121" s="261"/>
    </row>
    <row r="122" customFormat="false" ht="15.75" hidden="false" customHeight="true" outlineLevel="0" collapsed="false">
      <c r="B122" s="33"/>
      <c r="C122" s="150" t="s">
        <v>126</v>
      </c>
      <c r="D122" s="150"/>
      <c r="E122" s="212" t="n">
        <f aca="false">Inputs!F97</f>
        <v>4090000</v>
      </c>
      <c r="F122" s="261"/>
      <c r="G122" s="261"/>
    </row>
    <row r="123" customFormat="false" ht="12" hidden="false" customHeight="false" outlineLevel="0" collapsed="false">
      <c r="C123" s="150" t="s">
        <v>284</v>
      </c>
      <c r="D123" s="150"/>
      <c r="E123" s="212" t="n">
        <f aca="false">E122-E121</f>
        <v>2187831.06</v>
      </c>
      <c r="F123" s="261"/>
      <c r="G123" s="261"/>
      <c r="H123" s="262"/>
    </row>
    <row r="124" customFormat="false" ht="12" hidden="false" customHeight="false" outlineLevel="0" collapsed="false">
      <c r="D124" s="62"/>
      <c r="F124" s="261"/>
      <c r="G124" s="261"/>
    </row>
    <row r="125" customFormat="false" ht="12" hidden="false" customHeight="false" outlineLevel="0" collapsed="false">
      <c r="C125" s="150" t="s">
        <v>285</v>
      </c>
      <c r="D125" s="150"/>
      <c r="E125" s="212" t="n">
        <f aca="false">E150</f>
        <v>2696205.58373143</v>
      </c>
      <c r="F125" s="261"/>
      <c r="G125" s="261"/>
    </row>
    <row r="126" customFormat="false" ht="12" hidden="false" customHeight="true" outlineLevel="0" collapsed="false">
      <c r="C126" s="150" t="s">
        <v>286</v>
      </c>
      <c r="D126" s="150"/>
      <c r="E126" s="212" t="n">
        <f aca="false">E125-E121</f>
        <v>794036.643731432</v>
      </c>
      <c r="F126" s="261"/>
      <c r="G126" s="261"/>
    </row>
    <row r="127" customFormat="false" ht="12" hidden="false" customHeight="false" outlineLevel="0" collapsed="false">
      <c r="D127" s="33"/>
      <c r="E127" s="33"/>
    </row>
    <row r="129" customFormat="false" ht="12" hidden="false" customHeight="true" outlineLevel="0" collapsed="false">
      <c r="D129" s="97" t="s">
        <v>287</v>
      </c>
      <c r="E129" s="187" t="s">
        <v>288</v>
      </c>
    </row>
    <row r="130" customFormat="false" ht="12" hidden="false" customHeight="false" outlineLevel="0" collapsed="false">
      <c r="D130" s="97"/>
      <c r="E130" s="97"/>
    </row>
    <row r="131" customFormat="false" ht="12" hidden="false" customHeight="false" outlineLevel="0" collapsed="false">
      <c r="D131" s="97"/>
      <c r="E131" s="97"/>
    </row>
    <row r="132" customFormat="false" ht="12" hidden="false" customHeight="true" outlineLevel="0" collapsed="false">
      <c r="B132" s="98" t="s">
        <v>89</v>
      </c>
      <c r="C132" s="148" t="s">
        <v>138</v>
      </c>
      <c r="D132" s="263" t="n">
        <f aca="false">G77</f>
        <v>61560.1213555886</v>
      </c>
      <c r="E132" s="264" t="n">
        <f aca="false">(D132+D133+D134)/(F77+F78+F79)</f>
        <v>648.001277427248</v>
      </c>
      <c r="F132" s="265" t="s">
        <v>289</v>
      </c>
      <c r="G132" s="265"/>
    </row>
    <row r="133" customFormat="false" ht="12" hidden="false" customHeight="false" outlineLevel="0" collapsed="false">
      <c r="B133" s="98"/>
      <c r="C133" s="148" t="s">
        <v>146</v>
      </c>
      <c r="D133" s="263" t="n">
        <f aca="false">G78</f>
        <v>0</v>
      </c>
      <c r="E133" s="264"/>
      <c r="F133" s="265"/>
      <c r="G133" s="265"/>
    </row>
    <row r="134" customFormat="false" ht="12" hidden="false" customHeight="false" outlineLevel="0" collapsed="false">
      <c r="B134" s="98"/>
      <c r="C134" s="148" t="s">
        <v>140</v>
      </c>
      <c r="D134" s="263" t="n">
        <f aca="false">G79</f>
        <v>7776.01532912698</v>
      </c>
      <c r="E134" s="264"/>
      <c r="F134" s="265"/>
      <c r="G134" s="265"/>
    </row>
    <row r="135" customFormat="false" ht="12" hidden="false" customHeight="false" outlineLevel="0" collapsed="false">
      <c r="B135" s="98"/>
      <c r="C135" s="148" t="s">
        <v>147</v>
      </c>
      <c r="D135" s="266" t="n">
        <f aca="false">G80+H80+I80</f>
        <v>15038.2114900054</v>
      </c>
      <c r="E135" s="233"/>
      <c r="F135" s="265"/>
      <c r="G135" s="265"/>
    </row>
    <row r="136" customFormat="false" ht="12" hidden="false" customHeight="false" outlineLevel="0" collapsed="false">
      <c r="B136" s="98"/>
      <c r="C136" s="148" t="s">
        <v>148</v>
      </c>
      <c r="D136" s="266" t="n">
        <f aca="false">G81+H81+I81</f>
        <v>274984.438674384</v>
      </c>
      <c r="E136" s="267"/>
      <c r="F136" s="265"/>
      <c r="G136" s="265"/>
    </row>
    <row r="137" customFormat="false" ht="12" hidden="false" customHeight="false" outlineLevel="0" collapsed="false">
      <c r="B137" s="98" t="s">
        <v>94</v>
      </c>
      <c r="C137" s="148" t="s">
        <v>138</v>
      </c>
      <c r="D137" s="263" t="n">
        <f aca="false">G82</f>
        <v>146872.865251827</v>
      </c>
      <c r="E137" s="264" t="n">
        <f aca="false">(D137+D138+D139)/(F82+F83+F84)</f>
        <v>753.1941807786</v>
      </c>
      <c r="F137" s="265"/>
      <c r="G137" s="265"/>
    </row>
    <row r="138" customFormat="false" ht="12" hidden="false" customHeight="false" outlineLevel="0" collapsed="false">
      <c r="B138" s="98"/>
      <c r="C138" s="148" t="s">
        <v>146</v>
      </c>
      <c r="D138" s="263" t="n">
        <f aca="false">G83</f>
        <v>45191.650846716</v>
      </c>
      <c r="E138" s="264"/>
      <c r="F138" s="265"/>
      <c r="G138" s="265"/>
    </row>
    <row r="139" customFormat="false" ht="12" hidden="false" customHeight="false" outlineLevel="0" collapsed="false">
      <c r="B139" s="98"/>
      <c r="C139" s="148" t="s">
        <v>140</v>
      </c>
      <c r="D139" s="263" t="n">
        <f aca="false">G84</f>
        <v>231230.61349903</v>
      </c>
      <c r="E139" s="264"/>
      <c r="F139" s="265"/>
      <c r="G139" s="265"/>
    </row>
    <row r="140" customFormat="false" ht="12" hidden="false" customHeight="false" outlineLevel="0" collapsed="false">
      <c r="B140" s="98"/>
      <c r="C140" s="148" t="s">
        <v>147</v>
      </c>
      <c r="D140" s="266" t="n">
        <f aca="false">G85+H85+I85</f>
        <v>145844.992169391</v>
      </c>
      <c r="E140" s="268"/>
      <c r="F140" s="265"/>
      <c r="G140" s="265"/>
    </row>
    <row r="141" customFormat="false" ht="12" hidden="false" customHeight="false" outlineLevel="0" collapsed="false">
      <c r="B141" s="98" t="s">
        <v>96</v>
      </c>
      <c r="C141" s="148" t="s">
        <v>138</v>
      </c>
      <c r="D141" s="263" t="n">
        <f aca="false">G86</f>
        <v>111014.895253361</v>
      </c>
      <c r="E141" s="264" t="n">
        <f aca="false">(D141+D142+D143)/(F86+F87+F88)</f>
        <v>2134.9018317954</v>
      </c>
      <c r="F141" s="265"/>
      <c r="G141" s="265"/>
    </row>
    <row r="142" customFormat="false" ht="12" hidden="false" customHeight="false" outlineLevel="0" collapsed="false">
      <c r="B142" s="98"/>
      <c r="C142" s="148" t="s">
        <v>146</v>
      </c>
      <c r="D142" s="263" t="n">
        <f aca="false">G87</f>
        <v>61912.1531220665</v>
      </c>
      <c r="E142" s="264"/>
      <c r="F142" s="265"/>
      <c r="G142" s="265"/>
    </row>
    <row r="143" customFormat="false" ht="12" hidden="false" customHeight="false" outlineLevel="0" collapsed="false">
      <c r="B143" s="98"/>
      <c r="C143" s="148" t="s">
        <v>140</v>
      </c>
      <c r="D143" s="263" t="n">
        <f aca="false">G88</f>
        <v>234839.201497494</v>
      </c>
      <c r="E143" s="264"/>
      <c r="F143" s="265"/>
      <c r="G143" s="265"/>
    </row>
    <row r="144" customFormat="false" ht="12" hidden="false" customHeight="false" outlineLevel="0" collapsed="false">
      <c r="B144" s="98"/>
      <c r="C144" s="148" t="s">
        <v>147</v>
      </c>
      <c r="D144" s="263" t="n">
        <f aca="false">G89+H89+I89</f>
        <v>82526.607530862</v>
      </c>
      <c r="E144" s="4"/>
    </row>
    <row r="145" customFormat="false" ht="12" hidden="false" customHeight="false" outlineLevel="0" collapsed="false">
      <c r="B145" s="269" t="s">
        <v>98</v>
      </c>
      <c r="C145" s="269"/>
      <c r="D145" s="270" t="n">
        <f aca="false">G90+H90+I90</f>
        <v>527143.044974968</v>
      </c>
      <c r="E145" s="4"/>
    </row>
    <row r="146" customFormat="false" ht="12" hidden="false" customHeight="false" outlineLevel="0" collapsed="false">
      <c r="B146" s="269" t="s">
        <v>101</v>
      </c>
      <c r="C146" s="269"/>
      <c r="D146" s="270" t="n">
        <f aca="false">G91+H91+I91</f>
        <v>1650668.28889182</v>
      </c>
      <c r="E146" s="4"/>
    </row>
    <row r="147" customFormat="false" ht="12" hidden="false" customHeight="false" outlineLevel="0" collapsed="false">
      <c r="C147" s="4"/>
      <c r="D147" s="271"/>
      <c r="E147" s="4"/>
    </row>
    <row r="148" customFormat="false" ht="12" hidden="false" customHeight="false" outlineLevel="0" collapsed="false">
      <c r="C148" s="148" t="s">
        <v>201</v>
      </c>
      <c r="D148" s="245" t="n">
        <f aca="false">SUM(D132:D146)</f>
        <v>3596603.09988664</v>
      </c>
      <c r="E148" s="124"/>
    </row>
    <row r="149" customFormat="false" ht="12" hidden="false" customHeight="false" outlineLevel="0" collapsed="false">
      <c r="D149" s="20" t="s">
        <v>266</v>
      </c>
      <c r="E149" s="42" t="n">
        <f aca="false">D132+D133+D134+D137+D138+D139+D141+D142+D143</f>
        <v>900397.51615521</v>
      </c>
      <c r="F149" s="106"/>
    </row>
    <row r="150" customFormat="false" ht="12" hidden="false" customHeight="false" outlineLevel="0" collapsed="false">
      <c r="D150" s="20" t="s">
        <v>290</v>
      </c>
      <c r="E150" s="42" t="n">
        <f aca="false">D135+D136+D140+D144+D145+D146</f>
        <v>2696205.58373143</v>
      </c>
    </row>
    <row r="151" customFormat="false" ht="12" hidden="false" customHeight="false" outlineLevel="0" collapsed="false">
      <c r="D151" s="4"/>
      <c r="E151" s="4"/>
    </row>
    <row r="152" customFormat="false" ht="12" hidden="false" customHeight="false" outlineLevel="0" collapsed="false">
      <c r="B152" s="4"/>
      <c r="D152" s="4" t="s">
        <v>291</v>
      </c>
      <c r="E152" s="42" t="n">
        <f aca="false">H77+H78+H79+H82+H83+H84+H86+H87+H88</f>
        <v>172660.844952011</v>
      </c>
    </row>
    <row r="153" customFormat="false" ht="12" hidden="false" customHeight="false" outlineLevel="0" collapsed="false">
      <c r="B153" s="4"/>
      <c r="C153" s="4"/>
    </row>
    <row r="154" customFormat="false" ht="12" hidden="false" customHeight="false" outlineLevel="0" collapsed="false">
      <c r="B154" s="4"/>
      <c r="C154" s="4"/>
    </row>
    <row r="155" customFormat="false" ht="12" hidden="false" customHeight="false" outlineLevel="0" collapsed="false">
      <c r="B155" s="4"/>
      <c r="C155" s="4"/>
    </row>
    <row r="156" customFormat="false" ht="12" hidden="false" customHeight="false" outlineLevel="0" collapsed="false">
      <c r="B156" s="4"/>
      <c r="C156" s="4"/>
    </row>
  </sheetData>
  <mergeCells count="75">
    <mergeCell ref="A5:C5"/>
    <mergeCell ref="A6:C6"/>
    <mergeCell ref="A7:C7"/>
    <mergeCell ref="A8:C8"/>
    <mergeCell ref="A9:C9"/>
    <mergeCell ref="A10:C10"/>
    <mergeCell ref="A11:C11"/>
    <mergeCell ref="A13:C14"/>
    <mergeCell ref="D13:D14"/>
    <mergeCell ref="E13:E14"/>
    <mergeCell ref="F13:F14"/>
    <mergeCell ref="G13:G14"/>
    <mergeCell ref="H13:H14"/>
    <mergeCell ref="A15:C15"/>
    <mergeCell ref="A16:C16"/>
    <mergeCell ref="A17:C17"/>
    <mergeCell ref="I21:O22"/>
    <mergeCell ref="G23:H24"/>
    <mergeCell ref="I23:O24"/>
    <mergeCell ref="B42:C42"/>
    <mergeCell ref="B43:C43"/>
    <mergeCell ref="B44:C44"/>
    <mergeCell ref="B45:C45"/>
    <mergeCell ref="B46:C46"/>
    <mergeCell ref="B47:C47"/>
    <mergeCell ref="B48:C48"/>
    <mergeCell ref="B73:C76"/>
    <mergeCell ref="D73:D76"/>
    <mergeCell ref="E73:E76"/>
    <mergeCell ref="F73:F76"/>
    <mergeCell ref="G73:I73"/>
    <mergeCell ref="G74:G76"/>
    <mergeCell ref="H74:H76"/>
    <mergeCell ref="I74:I76"/>
    <mergeCell ref="K75:K76"/>
    <mergeCell ref="B77:B81"/>
    <mergeCell ref="B82:B85"/>
    <mergeCell ref="B86:B89"/>
    <mergeCell ref="B90:C90"/>
    <mergeCell ref="B91:C91"/>
    <mergeCell ref="B96:D96"/>
    <mergeCell ref="B102:F102"/>
    <mergeCell ref="B103:C103"/>
    <mergeCell ref="B104:C104"/>
    <mergeCell ref="B105:C105"/>
    <mergeCell ref="B106:C106"/>
    <mergeCell ref="B107:C107"/>
    <mergeCell ref="B108:C108"/>
    <mergeCell ref="B109:C109"/>
    <mergeCell ref="B112:E112"/>
    <mergeCell ref="F112:F115"/>
    <mergeCell ref="G112:G115"/>
    <mergeCell ref="H112:H119"/>
    <mergeCell ref="B113:E113"/>
    <mergeCell ref="B114:B115"/>
    <mergeCell ref="C114:C115"/>
    <mergeCell ref="D114:D115"/>
    <mergeCell ref="E114:E115"/>
    <mergeCell ref="C121:D121"/>
    <mergeCell ref="F121:G126"/>
    <mergeCell ref="C122:D122"/>
    <mergeCell ref="C123:D123"/>
    <mergeCell ref="C125:D125"/>
    <mergeCell ref="C126:D126"/>
    <mergeCell ref="D129:D131"/>
    <mergeCell ref="E129:E131"/>
    <mergeCell ref="B132:B136"/>
    <mergeCell ref="E132:E134"/>
    <mergeCell ref="F132:G143"/>
    <mergeCell ref="B137:B140"/>
    <mergeCell ref="E137:E139"/>
    <mergeCell ref="B141:B144"/>
    <mergeCell ref="E141:E143"/>
    <mergeCell ref="B145:C145"/>
    <mergeCell ref="B146:C146"/>
  </mergeCells>
  <printOptions headings="false" gridLines="false" gridLinesSet="true" horizontalCentered="false" verticalCentered="false"/>
  <pageMargins left="0.708333333333333" right="0.708333333333333" top="0.511805555555556" bottom="1.37777777777778" header="0.511805555555556" footer="0.354166666666667"/>
  <pageSetup paperSize="9" scale="100" fitToWidth="1" fitToHeight="2" pageOrder="downThenOver" orientation="portrait" blackAndWhite="false" draft="false" cellComments="none" horizontalDpi="300" verticalDpi="300" copies="1"/>
  <headerFooter differentFirst="false" differentOddEven="false">
    <oddHeader>&amp;C&amp;F</oddHeader>
    <oddFooter>&amp;L&amp;A :page&amp;P&amp;COfcom&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1484375" defaultRowHeight="12" zeroHeight="false" outlineLevelRow="0" outlineLevelCol="0"/>
  <cols>
    <col collapsed="false" customWidth="true" hidden="false" outlineLevel="0" max="7" min="7" style="0" width="11.71"/>
    <col collapsed="false" customWidth="true" hidden="false" outlineLevel="0" max="9" min="9" style="0" width="14.14"/>
  </cols>
  <sheetData>
    <row r="1" s="6" customFormat="true" ht="40.5" hidden="false" customHeight="true" outlineLevel="0" collapsed="false">
      <c r="A1" s="272" t="s">
        <v>292</v>
      </c>
      <c r="L1" s="6" t="s">
        <v>209</v>
      </c>
    </row>
    <row r="2" s="18" customFormat="true" ht="15" hidden="false" customHeight="true" outlineLevel="0" collapsed="false">
      <c r="A2" s="18" t="s">
        <v>293</v>
      </c>
    </row>
    <row r="3" customFormat="false" ht="12" hidden="false" customHeight="false" outlineLevel="0" collapsed="false">
      <c r="E3" s="33"/>
      <c r="F3" s="33"/>
      <c r="G3" s="33"/>
      <c r="H3" s="33"/>
      <c r="I3" s="33"/>
      <c r="J3" s="33"/>
      <c r="K3" s="33"/>
      <c r="L3" s="4"/>
      <c r="M3" s="4"/>
    </row>
    <row r="4" customFormat="false" ht="15" hidden="false" customHeight="false" outlineLevel="0" collapsed="false">
      <c r="C4" s="45" t="s">
        <v>294</v>
      </c>
      <c r="E4" s="33"/>
      <c r="F4" s="194"/>
      <c r="G4" s="33"/>
      <c r="H4" s="33"/>
      <c r="I4" s="273"/>
      <c r="J4" s="33"/>
      <c r="K4" s="33"/>
      <c r="L4" s="4"/>
      <c r="M4" s="194"/>
    </row>
    <row r="5" customFormat="false" ht="12" hidden="false" customHeight="false" outlineLevel="0" collapsed="false">
      <c r="C5" s="20" t="s">
        <v>295</v>
      </c>
      <c r="D5" s="274" t="n">
        <f aca="false">Inputs!G4</f>
        <v>58.45</v>
      </c>
      <c r="E5" s="33"/>
      <c r="F5" s="33"/>
      <c r="G5" s="33"/>
      <c r="H5" s="33"/>
    </row>
    <row r="6" customFormat="false" ht="12" hidden="false" customHeight="false" outlineLevel="0" collapsed="false">
      <c r="C6" s="20" t="s">
        <v>296</v>
      </c>
      <c r="D6" s="274" t="n">
        <f aca="false">Inputs!G5</f>
        <v>2.8</v>
      </c>
      <c r="E6" s="33"/>
      <c r="F6" s="18"/>
      <c r="G6" s="33"/>
      <c r="H6" s="33"/>
      <c r="I6" s="28"/>
      <c r="J6" s="28"/>
      <c r="K6" s="28"/>
      <c r="L6" s="28"/>
    </row>
    <row r="7" customFormat="false" ht="12" hidden="false" customHeight="false" outlineLevel="0" collapsed="false">
      <c r="C7" s="20" t="s">
        <v>297</v>
      </c>
      <c r="D7" s="275" t="n">
        <v>4</v>
      </c>
      <c r="E7" s="194" t="s">
        <v>298</v>
      </c>
      <c r="F7" s="33"/>
      <c r="G7" s="33"/>
      <c r="H7" s="33"/>
      <c r="I7" s="28"/>
      <c r="J7" s="28"/>
      <c r="K7" s="28"/>
      <c r="L7" s="28"/>
      <c r="M7" s="4"/>
    </row>
    <row r="8" customFormat="false" ht="12" hidden="false" customHeight="false" outlineLevel="0" collapsed="false">
      <c r="C8" s="20" t="s">
        <v>299</v>
      </c>
      <c r="D8" s="275" t="n">
        <f aca="false">Inputs!E6</f>
        <v>240</v>
      </c>
      <c r="F8" s="33"/>
      <c r="G8" s="33"/>
      <c r="H8" s="33"/>
      <c r="I8" s="28"/>
      <c r="J8" s="28"/>
      <c r="K8" s="28"/>
      <c r="L8" s="28"/>
      <c r="M8" s="4"/>
    </row>
    <row r="9" customFormat="false" ht="12" hidden="false" customHeight="false" outlineLevel="0" collapsed="false">
      <c r="A9" s="29"/>
      <c r="C9" s="20" t="s">
        <v>57</v>
      </c>
      <c r="D9" s="275" t="n">
        <f aca="false">Inputs!E7</f>
        <v>980</v>
      </c>
      <c r="E9" s="33"/>
      <c r="F9" s="33"/>
      <c r="G9" s="33"/>
      <c r="H9" s="33"/>
      <c r="I9" s="28"/>
      <c r="J9" s="28"/>
      <c r="K9" s="28"/>
      <c r="L9" s="28"/>
      <c r="M9" s="4"/>
    </row>
    <row r="10" customFormat="false" ht="12" hidden="false" customHeight="false" outlineLevel="0" collapsed="false">
      <c r="A10" s="33"/>
      <c r="D10" s="33"/>
      <c r="E10" s="33"/>
      <c r="F10" s="33"/>
      <c r="G10" s="33"/>
      <c r="H10" s="33"/>
      <c r="I10" s="28"/>
      <c r="J10" s="28"/>
      <c r="K10" s="28"/>
      <c r="L10" s="28"/>
      <c r="M10" s="4"/>
    </row>
    <row r="11" customFormat="false" ht="15" hidden="false" customHeight="false" outlineLevel="0" collapsed="false">
      <c r="A11" s="59"/>
      <c r="B11" s="20"/>
      <c r="C11" s="4" t="s">
        <v>300</v>
      </c>
      <c r="D11" s="23" t="n">
        <f aca="false">D5*D9/D8*D7</f>
        <v>954.683333333333</v>
      </c>
      <c r="E11" s="276" t="s">
        <v>301</v>
      </c>
      <c r="G11" s="33"/>
      <c r="H11" s="33"/>
      <c r="I11" s="33"/>
      <c r="J11" s="33"/>
      <c r="K11" s="33"/>
      <c r="L11" s="4"/>
      <c r="M11" s="4"/>
    </row>
    <row r="12" customFormat="false" ht="12" hidden="false" customHeight="false" outlineLevel="0" collapsed="false">
      <c r="A12" s="29"/>
      <c r="B12" s="20"/>
      <c r="C12" s="4" t="s">
        <v>302</v>
      </c>
      <c r="D12" s="23" t="n">
        <f aca="false">D6*D9</f>
        <v>2744</v>
      </c>
      <c r="E12" s="276" t="s">
        <v>303</v>
      </c>
      <c r="G12" s="33"/>
      <c r="H12" s="33"/>
      <c r="I12" s="33"/>
      <c r="J12" s="33"/>
      <c r="K12" s="33"/>
    </row>
    <row r="13" customFormat="false" ht="12" hidden="false" customHeight="false" outlineLevel="0" collapsed="false">
      <c r="A13" s="29"/>
      <c r="B13" s="33"/>
      <c r="C13" s="62" t="s">
        <v>110</v>
      </c>
      <c r="D13" s="277" t="n">
        <f aca="false">Inputs!D76</f>
        <v>0.093</v>
      </c>
      <c r="E13" s="278"/>
      <c r="G13" s="33"/>
      <c r="H13" s="33"/>
      <c r="I13" s="33"/>
      <c r="J13" s="86"/>
      <c r="K13" s="33"/>
    </row>
    <row r="14" customFormat="false" ht="12" hidden="false" customHeight="false" outlineLevel="0" collapsed="false">
      <c r="A14" s="29"/>
      <c r="B14" s="33"/>
      <c r="C14" s="46" t="s">
        <v>304</v>
      </c>
      <c r="D14" s="36" t="n">
        <f aca="false">Inputs!E10</f>
        <v>40</v>
      </c>
      <c r="E14" s="33"/>
      <c r="F14" s="33"/>
      <c r="G14" s="33"/>
      <c r="H14" s="66"/>
      <c r="I14" s="66"/>
      <c r="J14" s="279"/>
      <c r="K14" s="66"/>
      <c r="L14" s="66"/>
    </row>
    <row r="15" customFormat="false" ht="15" hidden="false" customHeight="false" outlineLevel="0" collapsed="false">
      <c r="A15" s="59"/>
      <c r="C15" s="46" t="s">
        <v>305</v>
      </c>
      <c r="D15" s="36" t="n">
        <f aca="false">Inputs!E11</f>
        <v>15</v>
      </c>
      <c r="H15" s="66"/>
      <c r="I15" s="66"/>
      <c r="J15" s="279"/>
      <c r="K15" s="66"/>
      <c r="L15" s="66"/>
    </row>
    <row r="16" customFormat="false" ht="12" hidden="false" customHeight="false" outlineLevel="0" collapsed="false">
      <c r="A16" s="33"/>
      <c r="C16" s="20" t="s">
        <v>306</v>
      </c>
      <c r="D16" s="280" t="n">
        <f aca="false">-PMT(D13,D14,D11,,1)</f>
        <v>83.6160321590079</v>
      </c>
      <c r="H16" s="66"/>
      <c r="I16" s="66"/>
      <c r="J16" s="279"/>
      <c r="K16" s="66"/>
      <c r="L16" s="66"/>
    </row>
    <row r="17" customFormat="false" ht="12" hidden="false" customHeight="false" outlineLevel="0" collapsed="false">
      <c r="A17" s="29"/>
      <c r="C17" s="20" t="s">
        <v>307</v>
      </c>
      <c r="D17" s="280" t="n">
        <f aca="false">-PMT(D13,D15,D12,,1)</f>
        <v>316.989176546354</v>
      </c>
      <c r="H17" s="66"/>
      <c r="I17" s="66"/>
      <c r="J17" s="279"/>
      <c r="K17" s="66"/>
      <c r="L17" s="66"/>
    </row>
    <row r="18" customFormat="false" ht="15" hidden="false" customHeight="false" outlineLevel="0" collapsed="false">
      <c r="A18" s="59"/>
      <c r="C18" s="46" t="s">
        <v>201</v>
      </c>
      <c r="D18" s="281" t="n">
        <f aca="false">SUM(D16:D17)</f>
        <v>400.605208705362</v>
      </c>
      <c r="H18" s="66"/>
      <c r="I18" s="66"/>
      <c r="J18" s="66"/>
      <c r="K18" s="66"/>
      <c r="L18" s="66"/>
    </row>
    <row r="19" customFormat="false" ht="12" hidden="false" customHeight="false" outlineLevel="0" collapsed="false">
      <c r="A19" s="33"/>
      <c r="F19" s="33"/>
      <c r="G19" s="33"/>
      <c r="H19" s="33"/>
      <c r="I19" s="33"/>
      <c r="J19" s="33"/>
      <c r="K19" s="33"/>
    </row>
    <row r="20" customFormat="false" ht="15" hidden="false" customHeight="false" outlineLevel="0" collapsed="false">
      <c r="B20" s="67" t="s">
        <v>308</v>
      </c>
      <c r="C20" s="67"/>
      <c r="D20" s="67"/>
      <c r="E20" s="67"/>
      <c r="F20" s="67"/>
      <c r="G20" s="67"/>
    </row>
    <row r="21" customFormat="false" ht="15" hidden="false" customHeight="false" outlineLevel="0" collapsed="false">
      <c r="B21" s="91"/>
      <c r="C21" s="67" t="s">
        <v>89</v>
      </c>
      <c r="D21" s="67" t="s">
        <v>94</v>
      </c>
      <c r="E21" s="67" t="s">
        <v>96</v>
      </c>
      <c r="F21" s="67" t="s">
        <v>98</v>
      </c>
      <c r="G21" s="67" t="s">
        <v>101</v>
      </c>
    </row>
    <row r="22" customFormat="false" ht="15" hidden="false" customHeight="false" outlineLevel="0" collapsed="false">
      <c r="B22" s="195" t="s">
        <v>138</v>
      </c>
      <c r="C22" s="282" t="n">
        <f aca="false">$D$18</f>
        <v>400.605208705362</v>
      </c>
      <c r="D22" s="282" t="n">
        <f aca="false">$D$18</f>
        <v>400.605208705362</v>
      </c>
      <c r="E22" s="282" t="n">
        <f aca="false">$D$18</f>
        <v>400.605208705362</v>
      </c>
      <c r="F22" s="282" t="n">
        <f aca="false">$D$18</f>
        <v>400.605208705362</v>
      </c>
      <c r="G22" s="282" t="n">
        <f aca="false">$D$18</f>
        <v>400.605208705362</v>
      </c>
    </row>
    <row r="23" customFormat="false" ht="15" hidden="false" customHeight="false" outlineLevel="0" collapsed="false">
      <c r="B23" s="195" t="s">
        <v>139</v>
      </c>
      <c r="C23" s="282" t="n">
        <f aca="false">$D$18</f>
        <v>400.605208705362</v>
      </c>
      <c r="D23" s="282" t="n">
        <f aca="false">$D$18</f>
        <v>400.605208705362</v>
      </c>
      <c r="E23" s="282" t="n">
        <f aca="false">$D$18</f>
        <v>400.605208705362</v>
      </c>
      <c r="F23" s="86"/>
      <c r="G23" s="197"/>
    </row>
    <row r="24" customFormat="false" ht="15" hidden="false" customHeight="false" outlineLevel="0" collapsed="false">
      <c r="B24" s="195" t="s">
        <v>140</v>
      </c>
      <c r="C24" s="282" t="n">
        <v>0</v>
      </c>
      <c r="D24" s="282" t="n">
        <v>0</v>
      </c>
      <c r="E24" s="282" t="n">
        <v>0</v>
      </c>
      <c r="F24" s="192"/>
      <c r="G24" s="198"/>
      <c r="H24" s="18" t="s">
        <v>309</v>
      </c>
    </row>
  </sheetData>
  <mergeCells count="1">
    <mergeCell ref="B20:G20"/>
  </mergeCells>
  <printOptions headings="false" gridLines="false" gridLinesSet="true" horizontalCentered="false" verticalCentered="false"/>
  <pageMargins left="0.708333333333333" right="0.708333333333333" top="0.511805555555556" bottom="0.511111111111111" header="0.511805555555556" footer="0.354166666666667"/>
  <pageSetup paperSize="9" scale="100" fitToWidth="1" fitToHeight="1" pageOrder="downThenOver" orientation="portrait" blackAndWhite="false" draft="false" cellComments="none" horizontalDpi="300" verticalDpi="300" copies="1"/>
  <headerFooter differentFirst="false" differentOddEven="false">
    <oddHeader>&amp;C&amp;F</oddHeader>
    <oddFooter>&amp;L&amp;A :page&amp;P&amp;COfcom&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1484375" defaultRowHeight="12" zeroHeight="false" outlineLevelRow="0" outlineLevelCol="0"/>
  <sheetData>
    <row r="1" s="6" customFormat="true" ht="40.5" hidden="false" customHeight="true" outlineLevel="0" collapsed="false">
      <c r="A1" s="17" t="s">
        <v>13</v>
      </c>
      <c r="L1" s="6" t="s">
        <v>209</v>
      </c>
    </row>
    <row r="2" s="6" customFormat="true" ht="15" hidden="false" customHeight="true" outlineLevel="0" collapsed="false">
      <c r="A2" s="18" t="s">
        <v>310</v>
      </c>
    </row>
    <row r="3" customFormat="false" ht="15" hidden="false" customHeight="false" outlineLevel="0" collapsed="false">
      <c r="B3" s="33"/>
      <c r="C3" s="33"/>
      <c r="D3" s="283"/>
      <c r="E3" s="40" t="s">
        <v>89</v>
      </c>
      <c r="F3" s="40" t="s">
        <v>94</v>
      </c>
      <c r="G3" s="40" t="s">
        <v>96</v>
      </c>
      <c r="H3" s="40" t="s">
        <v>98</v>
      </c>
      <c r="I3" s="40" t="s">
        <v>101</v>
      </c>
      <c r="M3" s="33"/>
      <c r="N3" s="33"/>
      <c r="O3" s="33"/>
      <c r="P3" s="33"/>
    </row>
    <row r="4" customFormat="false" ht="12" hidden="false" customHeight="true" outlineLevel="0" collapsed="false">
      <c r="A4" s="33"/>
      <c r="B4" s="33"/>
      <c r="C4" s="20" t="s">
        <v>311</v>
      </c>
      <c r="D4" s="40" t="s">
        <v>312</v>
      </c>
      <c r="E4" s="275" t="n">
        <f aca="false">Inputs!D54*Inputs!E54+Inputs!D55*Inputs!E55+Inputs!D56*Inputs!E56</f>
        <v>105</v>
      </c>
      <c r="F4" s="275" t="n">
        <f aca="false">Inputs!D58*Inputs!E58+Inputs!D59*Inputs!E59+Inputs!D60*Inputs!E60</f>
        <v>155</v>
      </c>
      <c r="G4" s="275" t="n">
        <f aca="false">Inputs!D62*Inputs!E62+Inputs!D63*Inputs!E63+Inputs!D64*Inputs!E64</f>
        <v>500</v>
      </c>
      <c r="H4" s="275" t="n">
        <f aca="false">Inputs!E66</f>
        <v>10</v>
      </c>
      <c r="I4" s="275" t="n">
        <f aca="false">Inputs!E68</f>
        <v>23</v>
      </c>
      <c r="J4" s="39" t="s">
        <v>313</v>
      </c>
      <c r="K4" s="39"/>
      <c r="L4" s="39"/>
      <c r="N4" s="33"/>
      <c r="O4" s="33"/>
      <c r="P4" s="33"/>
    </row>
    <row r="5" customFormat="false" ht="12" hidden="false" customHeight="false" outlineLevel="0" collapsed="false">
      <c r="A5" s="33"/>
      <c r="B5" s="33"/>
      <c r="C5" s="20" t="s">
        <v>314</v>
      </c>
      <c r="D5" s="40" t="s">
        <v>315</v>
      </c>
      <c r="E5" s="284" t="n">
        <f aca="false">Inputs!F54</f>
        <v>0.26</v>
      </c>
      <c r="F5" s="284" t="n">
        <f aca="false">Inputs!F58</f>
        <v>0.26</v>
      </c>
      <c r="G5" s="284" t="n">
        <f aca="false">Inputs!F62</f>
        <v>0.52</v>
      </c>
      <c r="H5" s="284" t="n">
        <f aca="false">Inputs!F66</f>
        <v>0.04</v>
      </c>
      <c r="I5" s="284" t="n">
        <f aca="false">Inputs!F68</f>
        <v>0.2</v>
      </c>
      <c r="J5" s="39"/>
      <c r="K5" s="39"/>
      <c r="L5" s="39"/>
      <c r="N5" s="33"/>
      <c r="O5" s="33"/>
      <c r="P5" s="33"/>
    </row>
    <row r="6" customFormat="false" ht="12" hidden="false" customHeight="false" outlineLevel="0" collapsed="false">
      <c r="A6" s="33"/>
      <c r="B6" s="33"/>
      <c r="C6" s="20" t="s">
        <v>316</v>
      </c>
      <c r="D6" s="40"/>
      <c r="E6" s="60" t="n">
        <f aca="false">INT(1/E5)</f>
        <v>3</v>
      </c>
      <c r="F6" s="60" t="n">
        <f aca="false">INT(1/F5)</f>
        <v>3</v>
      </c>
      <c r="G6" s="60" t="n">
        <f aca="false">INT(1/G5)</f>
        <v>1</v>
      </c>
      <c r="H6" s="60" t="n">
        <f aca="false">INT(1/H5)</f>
        <v>25</v>
      </c>
      <c r="I6" s="60" t="n">
        <f aca="false">INT(1/I5)</f>
        <v>5</v>
      </c>
      <c r="J6" s="33"/>
      <c r="K6" s="33"/>
      <c r="L6" s="33"/>
      <c r="M6" s="33"/>
      <c r="N6" s="33"/>
      <c r="O6" s="33"/>
      <c r="P6" s="33"/>
    </row>
    <row r="7" customFormat="false" ht="12" hidden="false" customHeight="false" outlineLevel="0" collapsed="false">
      <c r="A7" s="33"/>
      <c r="B7" s="33"/>
      <c r="C7" s="20" t="s">
        <v>317</v>
      </c>
      <c r="D7" s="40" t="s">
        <v>318</v>
      </c>
      <c r="E7" s="60" t="n">
        <f aca="false">0.6*0.3</f>
        <v>0.18</v>
      </c>
      <c r="F7" s="60" t="n">
        <f aca="false">0.6*0.3</f>
        <v>0.18</v>
      </c>
      <c r="G7" s="60" t="n">
        <f aca="false">0.6*0.3</f>
        <v>0.18</v>
      </c>
      <c r="H7" s="60" t="n">
        <f aca="false">0.6*0.3</f>
        <v>0.18</v>
      </c>
      <c r="I7" s="60" t="n">
        <f aca="false">0.6*0.3</f>
        <v>0.18</v>
      </c>
      <c r="J7" s="194" t="s">
        <v>319</v>
      </c>
      <c r="K7" s="33"/>
      <c r="L7" s="33"/>
      <c r="M7" s="33"/>
      <c r="N7" s="33"/>
      <c r="O7" s="33"/>
      <c r="P7" s="33"/>
    </row>
    <row r="8" customFormat="false" ht="12" hidden="false" customHeight="false" outlineLevel="0" collapsed="false">
      <c r="A8" s="33"/>
      <c r="B8" s="33"/>
      <c r="C8" s="20" t="s">
        <v>320</v>
      </c>
      <c r="D8" s="40" t="s">
        <v>318</v>
      </c>
      <c r="E8" s="60" t="n">
        <f aca="false">E7/E6</f>
        <v>0.06</v>
      </c>
      <c r="F8" s="60" t="n">
        <f aca="false">F7/F6</f>
        <v>0.06</v>
      </c>
      <c r="G8" s="60" t="n">
        <f aca="false">G7/G6</f>
        <v>0.18</v>
      </c>
      <c r="H8" s="60" t="n">
        <f aca="false">H7/H6</f>
        <v>0.0072</v>
      </c>
      <c r="I8" s="60" t="n">
        <f aca="false">I7/I6</f>
        <v>0.036</v>
      </c>
      <c r="J8" s="33"/>
      <c r="K8" s="33"/>
      <c r="L8" s="33"/>
      <c r="M8" s="33"/>
      <c r="N8" s="33"/>
      <c r="O8" s="33"/>
      <c r="P8" s="33"/>
    </row>
    <row r="9" customFormat="false" ht="12" hidden="false" customHeight="false" outlineLevel="0" collapsed="false">
      <c r="A9" s="33"/>
      <c r="B9" s="33"/>
      <c r="C9" s="33"/>
      <c r="D9" s="33"/>
      <c r="E9" s="33"/>
      <c r="F9" s="33"/>
      <c r="G9" s="33"/>
      <c r="H9" s="33"/>
      <c r="I9" s="33"/>
      <c r="J9" s="33"/>
      <c r="K9" s="33"/>
      <c r="L9" s="33"/>
      <c r="M9" s="33"/>
      <c r="N9" s="33"/>
      <c r="O9" s="33"/>
      <c r="P9" s="33"/>
    </row>
    <row r="10" customFormat="false" ht="12" hidden="false" customHeight="false" outlineLevel="0" collapsed="false">
      <c r="A10" s="33"/>
      <c r="B10" s="38" t="s">
        <v>63</v>
      </c>
      <c r="C10" s="194" t="s">
        <v>321</v>
      </c>
      <c r="D10" s="33"/>
      <c r="E10" s="33"/>
      <c r="F10" s="33"/>
      <c r="G10" s="33"/>
      <c r="H10" s="33"/>
      <c r="I10" s="33"/>
      <c r="J10" s="33"/>
      <c r="K10" s="33"/>
      <c r="L10" s="33"/>
      <c r="M10" s="33"/>
      <c r="N10" s="33"/>
      <c r="O10" s="33"/>
      <c r="P10" s="33"/>
    </row>
    <row r="11" customFormat="false" ht="12" hidden="false" customHeight="false" outlineLevel="0" collapsed="false">
      <c r="A11" s="33"/>
      <c r="B11" s="33"/>
      <c r="C11" s="33"/>
      <c r="D11" s="33"/>
      <c r="E11" s="33"/>
      <c r="F11" s="33"/>
      <c r="G11" s="33"/>
      <c r="H11" s="33"/>
      <c r="I11" s="33"/>
      <c r="J11" s="33"/>
      <c r="K11" s="33"/>
      <c r="L11" s="33"/>
      <c r="M11" s="33"/>
      <c r="N11" s="33"/>
      <c r="O11" s="33"/>
      <c r="P11" s="33"/>
    </row>
    <row r="12" customFormat="false" ht="15" hidden="false" customHeight="false" outlineLevel="0" collapsed="false">
      <c r="A12" s="33"/>
      <c r="B12" s="33"/>
      <c r="C12" s="45" t="s">
        <v>322</v>
      </c>
      <c r="D12" s="285" t="n">
        <f aca="false">Inputs!G17</f>
        <v>179.76</v>
      </c>
      <c r="E12" s="194" t="s">
        <v>323</v>
      </c>
      <c r="F12" s="33"/>
      <c r="G12" s="33"/>
      <c r="H12" s="33"/>
      <c r="I12" s="33"/>
      <c r="J12" s="33"/>
      <c r="K12" s="33"/>
      <c r="L12" s="33"/>
      <c r="M12" s="33"/>
      <c r="N12" s="33"/>
      <c r="O12" s="33"/>
      <c r="P12" s="33"/>
    </row>
    <row r="13" customFormat="false" ht="12" hidden="false" customHeight="false" outlineLevel="0" collapsed="false">
      <c r="A13" s="33"/>
      <c r="B13" s="33"/>
      <c r="C13" s="33"/>
      <c r="D13" s="33"/>
      <c r="E13" s="33"/>
      <c r="F13" s="33"/>
      <c r="G13" s="33"/>
      <c r="N13" s="33"/>
      <c r="O13" s="33"/>
      <c r="P13" s="33"/>
    </row>
    <row r="14" customFormat="false" ht="15" hidden="false" customHeight="false" outlineLevel="0" collapsed="false">
      <c r="A14" s="33"/>
      <c r="B14" s="45" t="s">
        <v>67</v>
      </c>
      <c r="C14" s="33"/>
      <c r="D14" s="33"/>
      <c r="E14" s="33"/>
      <c r="F14" s="33"/>
      <c r="G14" s="33"/>
    </row>
    <row r="15" customFormat="false" ht="12" hidden="false" customHeight="false" outlineLevel="0" collapsed="false">
      <c r="A15" s="33"/>
      <c r="B15" s="40" t="s">
        <v>68</v>
      </c>
      <c r="C15" s="40" t="s">
        <v>69</v>
      </c>
      <c r="D15" s="40" t="s">
        <v>51</v>
      </c>
      <c r="E15" s="40" t="s">
        <v>324</v>
      </c>
      <c r="F15" s="33" t="s">
        <v>325</v>
      </c>
      <c r="G15" s="33"/>
    </row>
    <row r="16" customFormat="false" ht="12" hidden="false" customHeight="false" outlineLevel="0" collapsed="false">
      <c r="A16" s="33"/>
      <c r="B16" s="40" t="n">
        <f aca="false">Inputs!C20</f>
        <v>1</v>
      </c>
      <c r="C16" s="40" t="n">
        <f aca="false">Inputs!D20</f>
        <v>3</v>
      </c>
      <c r="D16" s="286" t="n">
        <f aca="false">Inputs!G20</f>
        <v>3449.88</v>
      </c>
      <c r="E16" s="286" t="n">
        <f aca="false">D16/C16</f>
        <v>1149.96</v>
      </c>
      <c r="F16" s="286" t="n">
        <f aca="false">SUM(D16:D22)/SUM(C16:C22)</f>
        <v>933.05935483871</v>
      </c>
      <c r="G16" s="33"/>
    </row>
    <row r="17" customFormat="false" ht="12" hidden="false" customHeight="false" outlineLevel="0" collapsed="false">
      <c r="A17" s="33"/>
      <c r="B17" s="40" t="n">
        <f aca="false">Inputs!C21</f>
        <v>4</v>
      </c>
      <c r="C17" s="40" t="n">
        <f aca="false">Inputs!D21</f>
        <v>6</v>
      </c>
      <c r="D17" s="286" t="n">
        <f aca="false">Inputs!G21</f>
        <v>4361.56</v>
      </c>
      <c r="E17" s="286" t="n">
        <f aca="false">D17/C17</f>
        <v>726.926666666667</v>
      </c>
      <c r="F17" s="33"/>
      <c r="G17" s="33"/>
    </row>
    <row r="18" customFormat="false" ht="12" hidden="false" customHeight="false" outlineLevel="0" collapsed="false">
      <c r="A18" s="33"/>
      <c r="B18" s="40" t="n">
        <f aca="false">Inputs!C22</f>
        <v>7</v>
      </c>
      <c r="C18" s="40" t="n">
        <f aca="false">Inputs!D22</f>
        <v>9</v>
      </c>
      <c r="D18" s="286" t="n">
        <f aca="false">Inputs!G22</f>
        <v>5413.8</v>
      </c>
      <c r="E18" s="286" t="n">
        <f aca="false">D18/C18</f>
        <v>601.533333333333</v>
      </c>
      <c r="F18" s="33"/>
      <c r="G18" s="33"/>
    </row>
    <row r="19" customFormat="false" ht="12" hidden="false" customHeight="false" outlineLevel="0" collapsed="false">
      <c r="A19" s="33"/>
      <c r="B19" s="40"/>
      <c r="C19" s="40" t="n">
        <f aca="false">Inputs!D23</f>
        <v>1</v>
      </c>
      <c r="D19" s="286" t="n">
        <f aca="false">Inputs!G23</f>
        <v>2772.84</v>
      </c>
      <c r="E19" s="286" t="n">
        <f aca="false">D19/C19</f>
        <v>2772.84</v>
      </c>
      <c r="F19" s="33"/>
      <c r="G19" s="33"/>
    </row>
    <row r="20" customFormat="false" ht="12" hidden="false" customHeight="false" outlineLevel="0" collapsed="false">
      <c r="A20" s="33"/>
      <c r="B20" s="40"/>
      <c r="C20" s="40" t="n">
        <f aca="false">Inputs!D24</f>
        <v>2</v>
      </c>
      <c r="D20" s="286" t="n">
        <f aca="false">Inputs!G24</f>
        <v>2943.36</v>
      </c>
      <c r="E20" s="286" t="n">
        <f aca="false">D20/C20</f>
        <v>1471.68</v>
      </c>
      <c r="F20" s="33"/>
      <c r="G20" s="33"/>
    </row>
    <row r="21" customFormat="false" ht="12" hidden="false" customHeight="false" outlineLevel="0" collapsed="false">
      <c r="A21" s="33"/>
      <c r="B21" s="40"/>
      <c r="C21" s="40" t="n">
        <f aca="false">Inputs!D25</f>
        <v>3</v>
      </c>
      <c r="D21" s="286" t="n">
        <f aca="false">Inputs!G25</f>
        <v>4571.28</v>
      </c>
      <c r="E21" s="286" t="n">
        <f aca="false">D21/C21</f>
        <v>1523.76</v>
      </c>
      <c r="F21" s="33"/>
      <c r="G21" s="33"/>
    </row>
    <row r="22" customFormat="false" ht="12" hidden="false" customHeight="false" outlineLevel="0" collapsed="false">
      <c r="A22" s="33"/>
      <c r="B22" s="40"/>
      <c r="C22" s="40" t="n">
        <f aca="false">Inputs!D26</f>
        <v>7</v>
      </c>
      <c r="D22" s="286" t="n">
        <f aca="false">Inputs!G26</f>
        <v>5412.12</v>
      </c>
      <c r="E22" s="286" t="n">
        <f aca="false">D22/C22</f>
        <v>773.16</v>
      </c>
      <c r="F22" s="33"/>
      <c r="G22" s="33"/>
    </row>
    <row r="23" customFormat="false" ht="12" hidden="false" customHeight="false" outlineLevel="0" collapsed="false">
      <c r="A23" s="33"/>
      <c r="B23" s="33"/>
      <c r="C23" s="33"/>
      <c r="D23" s="33"/>
      <c r="E23" s="33"/>
      <c r="F23" s="33"/>
      <c r="G23" s="33"/>
    </row>
    <row r="24" customFormat="false" ht="15" hidden="false" customHeight="false" outlineLevel="0" collapsed="false">
      <c r="A24" s="33"/>
      <c r="C24" s="45" t="s">
        <v>326</v>
      </c>
      <c r="D24" s="286" t="n">
        <f aca="false">Inputs!G29</f>
        <v>1081.85</v>
      </c>
      <c r="E24" s="33"/>
      <c r="F24" s="33"/>
      <c r="G24" s="33"/>
    </row>
    <row r="25" customFormat="false" ht="12" hidden="false" customHeight="false" outlineLevel="0" collapsed="false">
      <c r="A25" s="33"/>
      <c r="B25" s="33"/>
      <c r="C25" s="33"/>
      <c r="D25" s="33"/>
      <c r="E25" s="33"/>
      <c r="F25" s="33"/>
      <c r="G25" s="33"/>
    </row>
    <row r="26" customFormat="false" ht="15" hidden="false" customHeight="false" outlineLevel="0" collapsed="false">
      <c r="A26" s="33"/>
      <c r="B26" s="45" t="s">
        <v>72</v>
      </c>
      <c r="C26" s="40" t="s">
        <v>73</v>
      </c>
      <c r="D26" s="40" t="s">
        <v>51</v>
      </c>
      <c r="E26" s="33"/>
      <c r="F26" s="33" t="s">
        <v>327</v>
      </c>
      <c r="G26" s="33"/>
      <c r="N26" s="33"/>
      <c r="O26" s="33"/>
    </row>
    <row r="27" customFormat="false" ht="12" hidden="false" customHeight="false" outlineLevel="0" collapsed="false">
      <c r="A27" s="33"/>
      <c r="B27" s="33"/>
      <c r="C27" s="275" t="n">
        <f aca="false">Inputs!D32</f>
        <v>1000</v>
      </c>
      <c r="D27" s="285" t="n">
        <f aca="false">Inputs!G32</f>
        <v>350.28</v>
      </c>
      <c r="E27" s="286" t="n">
        <f aca="false">D27/C27</f>
        <v>0.35028</v>
      </c>
      <c r="F27" s="286" t="n">
        <f aca="false">SUM(D27:D34)/SUM(C27:C34)</f>
        <v>0.145547027027027</v>
      </c>
      <c r="G27" s="33"/>
      <c r="N27" s="33"/>
      <c r="O27" s="33"/>
    </row>
    <row r="28" customFormat="false" ht="12" hidden="false" customHeight="false" outlineLevel="0" collapsed="false">
      <c r="A28" s="33"/>
      <c r="B28" s="33"/>
      <c r="C28" s="275" t="n">
        <f aca="false">Inputs!D33</f>
        <v>1500</v>
      </c>
      <c r="D28" s="285" t="n">
        <f aca="false">Inputs!G33</f>
        <v>431.76</v>
      </c>
      <c r="E28" s="286" t="n">
        <f aca="false">D28/C28</f>
        <v>0.28784</v>
      </c>
      <c r="F28" s="287"/>
      <c r="N28" s="33"/>
      <c r="O28" s="33"/>
    </row>
    <row r="29" customFormat="false" ht="12" hidden="false" customHeight="true" outlineLevel="0" collapsed="false">
      <c r="A29" s="33"/>
      <c r="B29" s="33"/>
      <c r="C29" s="275" t="n">
        <f aca="false">Inputs!D34</f>
        <v>3000</v>
      </c>
      <c r="D29" s="285" t="n">
        <f aca="false">Inputs!G34</f>
        <v>487.2</v>
      </c>
      <c r="E29" s="286" t="n">
        <f aca="false">D29/C29</f>
        <v>0.1624</v>
      </c>
      <c r="F29" s="33"/>
      <c r="G29" s="33"/>
      <c r="N29" s="33"/>
      <c r="O29" s="33"/>
    </row>
    <row r="30" customFormat="false" ht="12" hidden="false" customHeight="false" outlineLevel="0" collapsed="false">
      <c r="A30" s="33"/>
      <c r="B30" s="33"/>
      <c r="C30" s="275" t="n">
        <f aca="false">Inputs!D35</f>
        <v>4000</v>
      </c>
      <c r="D30" s="285" t="n">
        <f aca="false">Inputs!G35</f>
        <v>1181.04</v>
      </c>
      <c r="E30" s="286" t="n">
        <f aca="false">D30/C30</f>
        <v>0.29526</v>
      </c>
      <c r="F30" s="33"/>
      <c r="G30" s="33"/>
      <c r="N30" s="33"/>
      <c r="O30" s="33"/>
    </row>
    <row r="31" customFormat="false" ht="12" hidden="false" customHeight="false" outlineLevel="0" collapsed="false">
      <c r="A31" s="33"/>
      <c r="B31" s="33"/>
      <c r="C31" s="275" t="n">
        <f aca="false">Inputs!D36</f>
        <v>4500</v>
      </c>
      <c r="D31" s="285" t="n">
        <f aca="false">Inputs!G36</f>
        <v>490.56</v>
      </c>
      <c r="E31" s="286" t="n">
        <f aca="false">D31/C31</f>
        <v>0.109013333333333</v>
      </c>
      <c r="F31" s="33"/>
      <c r="G31" s="33"/>
      <c r="N31" s="33"/>
      <c r="O31" s="33"/>
    </row>
    <row r="32" customFormat="false" ht="12" hidden="false" customHeight="false" outlineLevel="0" collapsed="false">
      <c r="A32" s="33"/>
      <c r="B32" s="33"/>
      <c r="C32" s="275" t="n">
        <f aca="false">Inputs!D37</f>
        <v>6000</v>
      </c>
      <c r="D32" s="285" t="n">
        <f aca="false">Inputs!G37</f>
        <v>514.92</v>
      </c>
      <c r="E32" s="286" t="n">
        <f aca="false">D32/C32</f>
        <v>0.08582</v>
      </c>
      <c r="F32" s="33"/>
      <c r="G32" s="33"/>
      <c r="N32" s="33"/>
      <c r="O32" s="33"/>
    </row>
    <row r="33" customFormat="false" ht="12" hidden="false" customHeight="false" outlineLevel="0" collapsed="false">
      <c r="A33" s="33"/>
      <c r="B33" s="33"/>
      <c r="C33" s="275" t="n">
        <f aca="false">Inputs!D38</f>
        <v>8000</v>
      </c>
      <c r="D33" s="285" t="n">
        <f aca="false">Inputs!G38</f>
        <v>1354.92</v>
      </c>
      <c r="E33" s="286" t="n">
        <f aca="false">D33/C33</f>
        <v>0.169365</v>
      </c>
      <c r="F33" s="33"/>
      <c r="G33" s="33"/>
      <c r="N33" s="33"/>
      <c r="O33" s="33"/>
    </row>
    <row r="34" customFormat="false" ht="12" hidden="false" customHeight="false" outlineLevel="0" collapsed="false">
      <c r="A34" s="33"/>
      <c r="B34" s="33"/>
      <c r="C34" s="275" t="n">
        <f aca="false">Inputs!D39</f>
        <v>9000</v>
      </c>
      <c r="D34" s="285" t="n">
        <f aca="false">Inputs!G39</f>
        <v>574.56</v>
      </c>
      <c r="E34" s="286" t="n">
        <f aca="false">D34/C34</f>
        <v>0.06384</v>
      </c>
      <c r="F34" s="33"/>
      <c r="G34" s="33"/>
      <c r="N34" s="33"/>
      <c r="O34" s="33"/>
    </row>
    <row r="35" customFormat="false" ht="12" hidden="false" customHeight="false" outlineLevel="0" collapsed="false">
      <c r="A35" s="33"/>
      <c r="B35" s="33"/>
      <c r="C35" s="33"/>
      <c r="D35" s="33"/>
      <c r="E35" s="288"/>
      <c r="F35" s="33"/>
      <c r="G35" s="33"/>
      <c r="N35" s="33"/>
      <c r="O35" s="33"/>
    </row>
    <row r="36" customFormat="false" ht="15" hidden="false" customHeight="false" outlineLevel="0" collapsed="false">
      <c r="A36" s="33"/>
      <c r="B36" s="33"/>
      <c r="C36" s="33"/>
      <c r="D36" s="45" t="s">
        <v>328</v>
      </c>
      <c r="E36" s="285" t="n">
        <f aca="false">Inputs!G42</f>
        <v>9.24</v>
      </c>
      <c r="F36" s="33"/>
      <c r="G36" s="33"/>
      <c r="H36" s="33"/>
      <c r="I36" s="33"/>
      <c r="J36" s="33"/>
      <c r="K36" s="33"/>
      <c r="L36" s="33"/>
      <c r="M36" s="33"/>
      <c r="N36" s="33"/>
      <c r="O36" s="33"/>
    </row>
    <row r="37" customFormat="false" ht="15" hidden="false" customHeight="false" outlineLevel="0" collapsed="false">
      <c r="A37" s="33"/>
      <c r="B37" s="33"/>
      <c r="C37" s="33"/>
      <c r="D37" s="45" t="s">
        <v>329</v>
      </c>
      <c r="E37" s="289" t="n">
        <f aca="false">Inputs!G44</f>
        <v>0.05684</v>
      </c>
      <c r="F37" s="33"/>
      <c r="G37" s="33"/>
      <c r="H37" s="66"/>
      <c r="I37" s="66"/>
      <c r="J37" s="66"/>
      <c r="K37" s="66"/>
      <c r="L37" s="66"/>
      <c r="M37" s="66"/>
      <c r="N37" s="33"/>
      <c r="O37" s="33"/>
    </row>
    <row r="38" customFormat="false" ht="12" hidden="false" customHeight="false" outlineLevel="0" collapsed="false">
      <c r="A38" s="33"/>
      <c r="B38" s="33"/>
      <c r="C38" s="33"/>
      <c r="D38" s="33"/>
      <c r="E38" s="33"/>
      <c r="F38" s="33"/>
      <c r="H38" s="66"/>
      <c r="I38" s="66"/>
      <c r="J38" s="66"/>
      <c r="K38" s="66"/>
      <c r="L38" s="66"/>
      <c r="M38" s="66"/>
      <c r="N38" s="33"/>
      <c r="O38" s="33"/>
    </row>
    <row r="39" customFormat="false" ht="15" hidden="false" customHeight="false" outlineLevel="0" collapsed="false">
      <c r="A39" s="33"/>
      <c r="B39" s="45" t="s">
        <v>77</v>
      </c>
      <c r="C39" s="33"/>
      <c r="D39" s="40" t="s">
        <v>51</v>
      </c>
      <c r="F39" s="33"/>
      <c r="H39" s="66"/>
      <c r="I39" s="66"/>
      <c r="J39" s="66"/>
      <c r="K39" s="66"/>
      <c r="L39" s="66"/>
      <c r="M39" s="66"/>
      <c r="N39" s="33"/>
      <c r="O39" s="33"/>
    </row>
    <row r="40" customFormat="false" ht="12" hidden="false" customHeight="false" outlineLevel="0" collapsed="false">
      <c r="A40" s="33"/>
      <c r="B40" s="33" t="s">
        <v>330</v>
      </c>
      <c r="C40" s="33"/>
      <c r="D40" s="285" t="n">
        <f aca="false">Inputs!G46</f>
        <v>15.96</v>
      </c>
      <c r="F40" s="33"/>
      <c r="H40" s="66"/>
      <c r="I40" s="66"/>
      <c r="J40" s="66"/>
      <c r="K40" s="66"/>
      <c r="L40" s="66"/>
      <c r="M40" s="66"/>
      <c r="N40" s="33"/>
      <c r="O40" s="33"/>
    </row>
    <row r="41" customFormat="false" ht="12" hidden="false" customHeight="false" outlineLevel="0" collapsed="false">
      <c r="A41" s="33"/>
      <c r="B41" s="33" t="s">
        <v>331</v>
      </c>
      <c r="C41" s="33"/>
      <c r="D41" s="285" t="n">
        <f aca="false">Inputs!G47</f>
        <v>37.8</v>
      </c>
      <c r="F41" s="33"/>
      <c r="G41" s="33"/>
      <c r="H41" s="66"/>
      <c r="I41" s="66"/>
      <c r="J41" s="66"/>
      <c r="K41" s="66"/>
      <c r="L41" s="66"/>
      <c r="M41" s="66"/>
      <c r="N41" s="33"/>
      <c r="O41" s="33"/>
    </row>
    <row r="42" customFormat="false" ht="12" hidden="false" customHeight="false" outlineLevel="0" collapsed="false">
      <c r="A42" s="33"/>
      <c r="B42" s="33"/>
      <c r="C42" s="33"/>
      <c r="D42" s="33"/>
      <c r="E42" s="33"/>
      <c r="F42" s="33"/>
      <c r="G42" s="33"/>
      <c r="H42" s="66"/>
      <c r="I42" s="66"/>
      <c r="J42" s="66"/>
      <c r="K42" s="66"/>
      <c r="L42" s="66"/>
      <c r="M42" s="66"/>
      <c r="N42" s="33"/>
      <c r="O42" s="33"/>
    </row>
    <row r="43" customFormat="false" ht="12" hidden="false" customHeight="false" outlineLevel="0" collapsed="false">
      <c r="A43" s="33"/>
      <c r="G43" s="33"/>
      <c r="H43" s="66"/>
      <c r="I43" s="66"/>
      <c r="J43" s="66"/>
      <c r="K43" s="66"/>
      <c r="L43" s="66"/>
      <c r="M43" s="66"/>
      <c r="O43" s="33"/>
    </row>
    <row r="44" customFormat="false" ht="12" hidden="false" customHeight="false" outlineLevel="0" collapsed="false">
      <c r="A44" s="33"/>
      <c r="B44" s="290" t="s">
        <v>332</v>
      </c>
      <c r="C44" s="290"/>
      <c r="D44" s="290"/>
      <c r="E44" s="290"/>
      <c r="F44" s="290"/>
      <c r="G44" s="290"/>
      <c r="H44" s="66"/>
      <c r="I44" s="66"/>
      <c r="J44" s="66"/>
      <c r="K44" s="66"/>
      <c r="L44" s="66"/>
      <c r="M44" s="66"/>
      <c r="O44" s="33"/>
    </row>
    <row r="45" customFormat="false" ht="12" hidden="false" customHeight="false" outlineLevel="0" collapsed="false">
      <c r="A45" s="33"/>
      <c r="B45" s="217"/>
      <c r="C45" s="19" t="s">
        <v>89</v>
      </c>
      <c r="D45" s="19" t="s">
        <v>94</v>
      </c>
      <c r="E45" s="19" t="s">
        <v>96</v>
      </c>
      <c r="F45" s="19" t="s">
        <v>98</v>
      </c>
      <c r="G45" s="228" t="s">
        <v>101</v>
      </c>
      <c r="H45" s="66"/>
      <c r="I45" s="66"/>
      <c r="J45" s="66"/>
      <c r="K45" s="66"/>
      <c r="L45" s="66"/>
      <c r="M45" s="66"/>
      <c r="O45" s="33"/>
    </row>
    <row r="46" customFormat="false" ht="12" hidden="false" customHeight="true" outlineLevel="0" collapsed="false">
      <c r="A46" s="33"/>
      <c r="B46" s="291" t="s">
        <v>333</v>
      </c>
      <c r="C46" s="292" t="n">
        <f aca="false">E8*3.85</f>
        <v>0.231</v>
      </c>
      <c r="D46" s="292" t="n">
        <f aca="false">F8*3.85</f>
        <v>0.231</v>
      </c>
      <c r="E46" s="292" t="n">
        <f aca="false">G8*3.85</f>
        <v>0.693</v>
      </c>
      <c r="F46" s="292" t="n">
        <f aca="false">H8*3.85</f>
        <v>0.02772</v>
      </c>
      <c r="G46" s="293" t="n">
        <f aca="false">I8*3.85</f>
        <v>0.1386</v>
      </c>
      <c r="H46" s="208" t="s">
        <v>334</v>
      </c>
      <c r="I46" s="208"/>
      <c r="J46" s="208"/>
      <c r="K46" s="66"/>
      <c r="L46" s="66"/>
      <c r="M46" s="66"/>
      <c r="O46" s="33"/>
    </row>
    <row r="47" customFormat="false" ht="12" hidden="false" customHeight="false" outlineLevel="0" collapsed="false">
      <c r="A47" s="33"/>
      <c r="B47" s="291" t="s">
        <v>335</v>
      </c>
      <c r="C47" s="292" t="n">
        <f aca="false">E4/500</f>
        <v>0.21</v>
      </c>
      <c r="D47" s="292" t="n">
        <f aca="false">F4/500</f>
        <v>0.31</v>
      </c>
      <c r="E47" s="292" t="n">
        <f aca="false">G4/500</f>
        <v>1</v>
      </c>
      <c r="F47" s="292" t="n">
        <f aca="false">H4/500</f>
        <v>0.02</v>
      </c>
      <c r="G47" s="293" t="n">
        <f aca="false">I4/500</f>
        <v>0.046</v>
      </c>
      <c r="H47" s="208"/>
      <c r="I47" s="208"/>
      <c r="J47" s="208"/>
      <c r="K47" s="33"/>
      <c r="L47" s="33"/>
      <c r="M47" s="33"/>
      <c r="N47" s="33"/>
      <c r="O47" s="33"/>
    </row>
    <row r="48" customFormat="false" ht="12" hidden="false" customHeight="false" outlineLevel="0" collapsed="false">
      <c r="A48" s="33"/>
      <c r="B48" s="291"/>
      <c r="C48" s="86"/>
      <c r="D48" s="86"/>
      <c r="E48" s="86"/>
      <c r="F48" s="86"/>
      <c r="G48" s="197"/>
      <c r="I48" s="33"/>
      <c r="J48" s="33"/>
      <c r="K48" s="33"/>
      <c r="L48" s="33"/>
      <c r="M48" s="33"/>
      <c r="N48" s="33"/>
      <c r="O48" s="33"/>
    </row>
    <row r="49" customFormat="false" ht="12" hidden="false" customHeight="false" outlineLevel="0" collapsed="false">
      <c r="A49" s="33"/>
      <c r="B49" s="291" t="s">
        <v>264</v>
      </c>
      <c r="C49" s="294" t="n">
        <f aca="false">MAX(C46:C47)*$D12</f>
        <v>41.52456</v>
      </c>
      <c r="D49" s="294" t="n">
        <f aca="false">MAX(D46:D47)*$D12</f>
        <v>55.7256</v>
      </c>
      <c r="E49" s="294" t="n">
        <f aca="false">MAX(E46:E47)*$D12</f>
        <v>179.76</v>
      </c>
      <c r="F49" s="294" t="n">
        <f aca="false">MAX(F46:F47)*$D12</f>
        <v>4.9829472</v>
      </c>
      <c r="G49" s="295" t="n">
        <f aca="false">MAX(G46:G47)*$D12</f>
        <v>24.914736</v>
      </c>
      <c r="I49" s="33"/>
      <c r="J49" s="33"/>
      <c r="K49" s="33"/>
      <c r="L49" s="33"/>
      <c r="M49" s="33"/>
      <c r="N49" s="33"/>
      <c r="O49" s="33"/>
    </row>
    <row r="50" customFormat="false" ht="12" hidden="false" customHeight="false" outlineLevel="0" collapsed="false">
      <c r="A50" s="33"/>
      <c r="B50" s="291" t="s">
        <v>244</v>
      </c>
      <c r="C50" s="294" t="n">
        <f aca="false">$F16/E6</f>
        <v>311.019784946237</v>
      </c>
      <c r="D50" s="294" t="n">
        <f aca="false">$F16/F6</f>
        <v>311.019784946237</v>
      </c>
      <c r="E50" s="294" t="n">
        <f aca="false">$F16/G6</f>
        <v>933.05935483871</v>
      </c>
      <c r="F50" s="294" t="n">
        <f aca="false">$F16/H6</f>
        <v>37.3223741935484</v>
      </c>
      <c r="G50" s="295" t="n">
        <f aca="false">$F16/I6</f>
        <v>186.611870967742</v>
      </c>
      <c r="N50" s="33"/>
      <c r="O50" s="33"/>
    </row>
    <row r="51" customFormat="false" ht="12" hidden="false" customHeight="false" outlineLevel="0" collapsed="false">
      <c r="A51" s="33"/>
      <c r="B51" s="291" t="s">
        <v>245</v>
      </c>
      <c r="C51" s="294" t="n">
        <f aca="false">$D24*E4/1000</f>
        <v>113.59425</v>
      </c>
      <c r="D51" s="294" t="n">
        <f aca="false">$D24*F4/1000</f>
        <v>167.68675</v>
      </c>
      <c r="E51" s="294" t="n">
        <f aca="false">$D24*G4/1000</f>
        <v>540.925</v>
      </c>
      <c r="F51" s="294" t="n">
        <f aca="false">$D24*H4/1000</f>
        <v>10.8185</v>
      </c>
      <c r="G51" s="295" t="n">
        <f aca="false">$D24*I4/1000</f>
        <v>24.88255</v>
      </c>
      <c r="N51" s="33"/>
      <c r="O51" s="33"/>
    </row>
    <row r="52" customFormat="false" ht="12" hidden="false" customHeight="false" outlineLevel="0" collapsed="false">
      <c r="B52" s="291" t="s">
        <v>72</v>
      </c>
      <c r="C52" s="294" t="n">
        <f aca="false">$F27*E4</f>
        <v>15.2824378378378</v>
      </c>
      <c r="D52" s="294" t="n">
        <f aca="false">$F27*F4</f>
        <v>22.5597891891892</v>
      </c>
      <c r="E52" s="294" t="n">
        <f aca="false">$F27*G4</f>
        <v>72.7735135135135</v>
      </c>
      <c r="F52" s="294" t="n">
        <f aca="false">$F27*H4</f>
        <v>1.45547027027027</v>
      </c>
      <c r="G52" s="295" t="n">
        <f aca="false">$F27*I4</f>
        <v>3.34758162162162</v>
      </c>
    </row>
    <row r="53" customFormat="false" ht="12" hidden="false" customHeight="false" outlineLevel="0" collapsed="false">
      <c r="B53" s="291" t="s">
        <v>246</v>
      </c>
      <c r="C53" s="294" t="n">
        <f aca="false">$E36*E4/1000</f>
        <v>0.9702</v>
      </c>
      <c r="D53" s="294" t="n">
        <f aca="false">$E36*F4/1000</f>
        <v>1.4322</v>
      </c>
      <c r="E53" s="294" t="n">
        <f aca="false">$E36*G4/1000</f>
        <v>4.62</v>
      </c>
      <c r="F53" s="294" t="n">
        <f aca="false">$E36*H4/1000</f>
        <v>0.0924</v>
      </c>
      <c r="G53" s="295" t="n">
        <f aca="false">$E36*I4/1000</f>
        <v>0.21252</v>
      </c>
    </row>
    <row r="54" customFormat="false" ht="12" hidden="false" customHeight="false" outlineLevel="0" collapsed="false">
      <c r="B54" s="291" t="s">
        <v>247</v>
      </c>
      <c r="C54" s="294" t="n">
        <f aca="false">$E37*E4*365.25*24/1000</f>
        <v>52.3172412</v>
      </c>
      <c r="D54" s="294" t="n">
        <f aca="false">$E37*F4*365.25*24/1000</f>
        <v>77.2302132</v>
      </c>
      <c r="E54" s="294" t="n">
        <f aca="false">$E37*G4*365.25*24/1000</f>
        <v>249.12972</v>
      </c>
      <c r="F54" s="294" t="n">
        <f aca="false">$E37*H4*365.25*24/1000</f>
        <v>4.9825944</v>
      </c>
      <c r="G54" s="295" t="n">
        <f aca="false">$E37*I4*365.25*24/1000</f>
        <v>11.45996712</v>
      </c>
    </row>
    <row r="55" customFormat="false" ht="12" hidden="false" customHeight="false" outlineLevel="0" collapsed="false">
      <c r="B55" s="291" t="s">
        <v>336</v>
      </c>
      <c r="C55" s="294" t="n">
        <f aca="false">MAX(C46:C47)*($D40+$D41)</f>
        <v>12.41856</v>
      </c>
      <c r="D55" s="294" t="n">
        <f aca="false">MAX(D46:D47)*($D40+$D41)</f>
        <v>16.6656</v>
      </c>
      <c r="E55" s="294" t="n">
        <f aca="false">MAX(E46:E47)*($D40+$D41)</f>
        <v>53.76</v>
      </c>
      <c r="F55" s="294" t="n">
        <f aca="false">MAX(F46:F47)*($D40+$D41)</f>
        <v>1.4902272</v>
      </c>
      <c r="G55" s="295" t="n">
        <f aca="false">MAX(G46:G47)*($D40+$D41)</f>
        <v>7.451136</v>
      </c>
    </row>
    <row r="56" customFormat="false" ht="12" hidden="false" customHeight="false" outlineLevel="0" collapsed="false">
      <c r="B56" s="296" t="s">
        <v>201</v>
      </c>
      <c r="C56" s="297" t="n">
        <f aca="false">SUM(C49:C55)</f>
        <v>547.127033984074</v>
      </c>
      <c r="D56" s="297" t="n">
        <f aca="false">SUM(D49:D55)</f>
        <v>652.319937335426</v>
      </c>
      <c r="E56" s="297" t="n">
        <f aca="false">SUM(E49:E55)</f>
        <v>2034.02758835222</v>
      </c>
      <c r="F56" s="297" t="n">
        <f aca="false">SUM(F49:F55)</f>
        <v>61.1445132638186</v>
      </c>
      <c r="G56" s="298" t="n">
        <f aca="false">SUM(G49:G55)</f>
        <v>258.880361709364</v>
      </c>
      <c r="H56" s="18" t="s">
        <v>337</v>
      </c>
      <c r="J56" s="299"/>
      <c r="K56" s="299"/>
      <c r="L56" s="299"/>
      <c r="M56" s="299"/>
      <c r="N56" s="299"/>
    </row>
    <row r="57" customFormat="false" ht="12" hidden="false" customHeight="false" outlineLevel="0" collapsed="false">
      <c r="B57" s="33"/>
      <c r="C57" s="33"/>
      <c r="D57" s="20"/>
      <c r="E57" s="33"/>
      <c r="F57" s="33"/>
      <c r="G57" s="33"/>
      <c r="J57" s="299"/>
      <c r="K57" s="299"/>
      <c r="L57" s="299"/>
      <c r="M57" s="36"/>
      <c r="N57" s="36"/>
    </row>
    <row r="58" s="4" customFormat="true" ht="12" hidden="false" customHeight="false" outlineLevel="0" collapsed="false">
      <c r="B58" s="33"/>
      <c r="C58" s="33"/>
      <c r="D58" s="20"/>
      <c r="E58" s="33"/>
      <c r="F58" s="33"/>
      <c r="G58" s="33"/>
      <c r="J58" s="299"/>
      <c r="K58" s="299"/>
      <c r="L58" s="299"/>
      <c r="M58" s="36"/>
      <c r="N58" s="36"/>
    </row>
    <row r="59" customFormat="false" ht="15.75" hidden="false" customHeight="false" outlineLevel="0" collapsed="false">
      <c r="A59" s="8" t="s">
        <v>248</v>
      </c>
      <c r="B59" s="33"/>
      <c r="C59" s="33"/>
      <c r="D59" s="33"/>
      <c r="E59" s="33"/>
      <c r="F59" s="33"/>
      <c r="G59" s="33"/>
      <c r="J59" s="299"/>
      <c r="K59" s="299"/>
      <c r="L59" s="299"/>
      <c r="M59" s="36"/>
      <c r="N59" s="36"/>
    </row>
    <row r="60" customFormat="false" ht="12" hidden="false" customHeight="false" outlineLevel="0" collapsed="false">
      <c r="C60" s="46" t="s">
        <v>338</v>
      </c>
      <c r="D60" s="300" t="n">
        <f aca="false">Inputs!E50/(1-Inputs!E50)*Summary!I37</f>
        <v>1136099.34593791</v>
      </c>
    </row>
    <row r="62" customFormat="false" ht="12" hidden="false" customHeight="true" outlineLevel="0" collapsed="false">
      <c r="B62" s="98" t="s">
        <v>339</v>
      </c>
      <c r="C62" s="98"/>
      <c r="D62" s="98"/>
      <c r="E62" s="98"/>
      <c r="F62" s="98"/>
      <c r="G62" s="98"/>
      <c r="H62" s="90" t="s">
        <v>340</v>
      </c>
      <c r="I62" s="90"/>
    </row>
    <row r="63" customFormat="false" ht="12" hidden="false" customHeight="false" outlineLevel="0" collapsed="false">
      <c r="B63" s="249"/>
      <c r="C63" s="98" t="s">
        <v>89</v>
      </c>
      <c r="D63" s="98" t="s">
        <v>94</v>
      </c>
      <c r="E63" s="98" t="s">
        <v>96</v>
      </c>
      <c r="F63" s="98" t="s">
        <v>98</v>
      </c>
      <c r="G63" s="98" t="s">
        <v>101</v>
      </c>
      <c r="H63" s="90"/>
      <c r="I63" s="90"/>
    </row>
    <row r="64" customFormat="false" ht="12" hidden="false" customHeight="false" outlineLevel="0" collapsed="false">
      <c r="B64" s="148" t="s">
        <v>341</v>
      </c>
      <c r="C64" s="301" t="n">
        <f aca="false">2*C56/$F$56</f>
        <v>17.8961939437934</v>
      </c>
      <c r="D64" s="301" t="n">
        <f aca="false">2*D56/$F$56</f>
        <v>21.3369901080373</v>
      </c>
      <c r="E64" s="301" t="n">
        <f aca="false">2*E56/$F$56</f>
        <v>66.5318106164671</v>
      </c>
      <c r="F64" s="301" t="n">
        <f aca="false">2*F56/$F$56</f>
        <v>2</v>
      </c>
      <c r="G64" s="301" t="n">
        <f aca="false">2*G56/$F$56</f>
        <v>8.46781985465741</v>
      </c>
      <c r="H64" s="90"/>
      <c r="I64" s="90"/>
    </row>
    <row r="65" s="4" customFormat="true" ht="12" hidden="false" customHeight="false" outlineLevel="0" collapsed="false">
      <c r="B65" s="148" t="s">
        <v>231</v>
      </c>
      <c r="C65" s="302" t="n">
        <f aca="false">Summary!D30</f>
        <v>95</v>
      </c>
      <c r="D65" s="302" t="n">
        <f aca="false">Summary!E30</f>
        <v>195</v>
      </c>
      <c r="E65" s="302" t="n">
        <f aca="false">Summary!F30</f>
        <v>52</v>
      </c>
      <c r="F65" s="302" t="n">
        <f aca="false">Summary!G30</f>
        <v>716</v>
      </c>
      <c r="G65" s="302" t="n">
        <f aca="false">Summary!H30</f>
        <v>1194</v>
      </c>
      <c r="H65" s="90"/>
      <c r="I65" s="90"/>
    </row>
    <row r="66" s="4" customFormat="true" ht="12" hidden="false" customHeight="false" outlineLevel="0" collapsed="false">
      <c r="B66" s="148" t="s">
        <v>342</v>
      </c>
      <c r="C66" s="301" t="n">
        <f aca="false">C56/$F$56</f>
        <v>8.94809697189672</v>
      </c>
      <c r="D66" s="301" t="n">
        <f aca="false">D56/$F$56</f>
        <v>10.6684950540186</v>
      </c>
      <c r="E66" s="301" t="n">
        <f aca="false">E56/$F$56</f>
        <v>33.2659053082336</v>
      </c>
      <c r="F66" s="303"/>
      <c r="G66" s="303"/>
      <c r="H66" s="90"/>
      <c r="I66" s="90"/>
    </row>
    <row r="67" customFormat="false" ht="12" hidden="false" customHeight="false" outlineLevel="0" collapsed="false">
      <c r="B67" s="148" t="s">
        <v>233</v>
      </c>
      <c r="C67" s="213" t="n">
        <f aca="false">Summary!D32</f>
        <v>0</v>
      </c>
      <c r="D67" s="213" t="n">
        <f aca="false">Summary!E32</f>
        <v>60</v>
      </c>
      <c r="E67" s="213" t="n">
        <f aca="false">Summary!F32</f>
        <v>29</v>
      </c>
      <c r="F67" s="303"/>
      <c r="G67" s="303"/>
      <c r="H67" s="90"/>
      <c r="I67" s="90"/>
    </row>
    <row r="68" customFormat="false" ht="12" hidden="false" customHeight="false" outlineLevel="0" collapsed="false">
      <c r="B68" s="148" t="s">
        <v>343</v>
      </c>
      <c r="C68" s="301" t="n">
        <f aca="false">C56/$F$56</f>
        <v>8.94809697189672</v>
      </c>
      <c r="D68" s="301" t="n">
        <f aca="false">D56/$F$56</f>
        <v>10.6684950540186</v>
      </c>
      <c r="E68" s="301" t="n">
        <f aca="false">E56/$F$56</f>
        <v>33.2659053082336</v>
      </c>
      <c r="F68" s="303"/>
      <c r="G68" s="303"/>
      <c r="H68" s="90"/>
      <c r="I68" s="90"/>
    </row>
    <row r="69" customFormat="false" ht="12" hidden="false" customHeight="false" outlineLevel="0" collapsed="false">
      <c r="B69" s="148" t="s">
        <v>235</v>
      </c>
      <c r="C69" s="213" t="n">
        <f aca="false">Summary!D34</f>
        <v>12</v>
      </c>
      <c r="D69" s="213" t="n">
        <f aca="false">Summary!E34</f>
        <v>307</v>
      </c>
      <c r="E69" s="213" t="n">
        <f aca="false">Summary!F34</f>
        <v>110</v>
      </c>
      <c r="F69" s="303"/>
      <c r="G69" s="303"/>
    </row>
    <row r="70" customFormat="false" ht="12" hidden="false" customHeight="false" outlineLevel="0" collapsed="false">
      <c r="B70" s="148" t="s">
        <v>344</v>
      </c>
      <c r="C70" s="301" t="n">
        <f aca="false">C64</f>
        <v>17.8961939437934</v>
      </c>
      <c r="D70" s="301" t="n">
        <f aca="false">D64</f>
        <v>21.3369901080373</v>
      </c>
      <c r="E70" s="301" t="n">
        <f aca="false">E64</f>
        <v>66.5318106164671</v>
      </c>
      <c r="F70" s="303"/>
      <c r="G70" s="303"/>
      <c r="H70" s="18" t="s">
        <v>345</v>
      </c>
    </row>
    <row r="71" customFormat="false" ht="12" hidden="false" customHeight="false" outlineLevel="0" collapsed="false">
      <c r="B71" s="148" t="s">
        <v>238</v>
      </c>
      <c r="C71" s="214" t="n">
        <f aca="false">Summary!D36</f>
        <v>135</v>
      </c>
      <c r="D71" s="214" t="n">
        <f aca="false">Summary!E36</f>
        <v>57</v>
      </c>
      <c r="E71" s="214" t="n">
        <f aca="false">Summary!F36</f>
        <v>12</v>
      </c>
      <c r="F71" s="303"/>
      <c r="G71" s="303"/>
    </row>
    <row r="72" customFormat="false" ht="12" hidden="false" customHeight="false" outlineLevel="0" collapsed="false">
      <c r="B72" s="188" t="s">
        <v>201</v>
      </c>
      <c r="C72" s="301" t="n">
        <f aca="false">C64*C65+C66*C67+C68*C69+C70*C71</f>
        <v>4223.50177073525</v>
      </c>
      <c r="D72" s="301" t="n">
        <f aca="false">D64*D65+D66*D67+D68*D69+D70*D71</f>
        <v>9292.25919205023</v>
      </c>
      <c r="E72" s="301" t="n">
        <f aca="false">E64*E65+E66*E67+E68*E69+E70*E71</f>
        <v>8881.99671729836</v>
      </c>
      <c r="F72" s="301" t="n">
        <f aca="false">F64*F65</f>
        <v>1432</v>
      </c>
      <c r="G72" s="301" t="n">
        <f aca="false">G64*G65</f>
        <v>10110.576906461</v>
      </c>
      <c r="H72" s="304" t="n">
        <f aca="false">SUM(C72:G72)</f>
        <v>33940.3345865448</v>
      </c>
    </row>
    <row r="75" customFormat="false" ht="15" hidden="false" customHeight="false" outlineLevel="0" collapsed="false">
      <c r="B75" s="67" t="s">
        <v>346</v>
      </c>
      <c r="C75" s="67"/>
      <c r="D75" s="67"/>
      <c r="E75" s="67"/>
      <c r="F75" s="67"/>
      <c r="G75" s="67"/>
      <c r="I75" s="66"/>
      <c r="J75" s="66"/>
      <c r="K75" s="66"/>
      <c r="L75" s="66"/>
      <c r="M75" s="66"/>
    </row>
    <row r="76" customFormat="false" ht="15" hidden="false" customHeight="false" outlineLevel="0" collapsed="false">
      <c r="B76" s="91"/>
      <c r="C76" s="67" t="s">
        <v>89</v>
      </c>
      <c r="D76" s="67" t="s">
        <v>94</v>
      </c>
      <c r="E76" s="67" t="s">
        <v>96</v>
      </c>
      <c r="F76" s="67" t="s">
        <v>98</v>
      </c>
      <c r="G76" s="67" t="s">
        <v>101</v>
      </c>
      <c r="I76" s="66"/>
      <c r="J76" s="66"/>
      <c r="K76" s="66"/>
      <c r="L76" s="66"/>
      <c r="M76" s="66"/>
    </row>
    <row r="77" customFormat="false" ht="15" hidden="false" customHeight="true" outlineLevel="0" collapsed="false">
      <c r="B77" s="195" t="s">
        <v>138</v>
      </c>
      <c r="C77" s="305" t="n">
        <f aca="false">$D$60*C64/$H$72</f>
        <v>599.046959377415</v>
      </c>
      <c r="D77" s="305" t="n">
        <f aca="false">$D$60*D64/$H$72</f>
        <v>714.222202029643</v>
      </c>
      <c r="E77" s="305" t="n">
        <f aca="false">$D$60*E64/$H$72</f>
        <v>2227.04777210413</v>
      </c>
      <c r="F77" s="305" t="n">
        <f aca="false">$D$60*F64/$H$72</f>
        <v>66.9468559917088</v>
      </c>
      <c r="G77" s="305" t="n">
        <f aca="false">$D$60*G64/$H$72</f>
        <v>283.446958186741</v>
      </c>
      <c r="H77" s="90" t="s">
        <v>347</v>
      </c>
      <c r="I77" s="90"/>
      <c r="J77" s="66"/>
      <c r="K77" s="66"/>
      <c r="L77" s="66"/>
      <c r="M77" s="66"/>
    </row>
    <row r="78" customFormat="false" ht="15" hidden="false" customHeight="false" outlineLevel="0" collapsed="false">
      <c r="B78" s="195" t="s">
        <v>139</v>
      </c>
      <c r="C78" s="305" t="n">
        <f aca="false">$D$60*C66/$H$72</f>
        <v>299.523479688708</v>
      </c>
      <c r="D78" s="305" t="n">
        <f aca="false">$D$60*D66/$H$72</f>
        <v>357.111101014821</v>
      </c>
      <c r="E78" s="305" t="n">
        <f aca="false">$D$60*E66/$H$72</f>
        <v>1113.52388605207</v>
      </c>
      <c r="F78" s="91"/>
      <c r="G78" s="91"/>
      <c r="H78" s="90"/>
      <c r="I78" s="90"/>
      <c r="J78" s="66"/>
      <c r="K78" s="66"/>
      <c r="L78" s="66"/>
      <c r="M78" s="66"/>
    </row>
    <row r="79" customFormat="false" ht="15" hidden="false" customHeight="false" outlineLevel="0" collapsed="false">
      <c r="B79" s="195" t="s">
        <v>140</v>
      </c>
      <c r="C79" s="305" t="n">
        <f aca="false">$D$60*C68/$H$72</f>
        <v>299.523479688708</v>
      </c>
      <c r="D79" s="305" t="n">
        <f aca="false">$D$60*D68/$H$72</f>
        <v>357.111101014821</v>
      </c>
      <c r="E79" s="305" t="n">
        <f aca="false">$D$60*E68/$H$72</f>
        <v>1113.52388605207</v>
      </c>
      <c r="F79" s="91"/>
      <c r="G79" s="91"/>
      <c r="H79" s="90"/>
      <c r="I79" s="90"/>
      <c r="J79" s="66"/>
      <c r="K79" s="66"/>
      <c r="L79" s="66"/>
      <c r="M79" s="66"/>
    </row>
  </sheetData>
  <mergeCells count="8">
    <mergeCell ref="J4:L5"/>
    <mergeCell ref="B44:G44"/>
    <mergeCell ref="H46:J47"/>
    <mergeCell ref="B62:G62"/>
    <mergeCell ref="H62:I68"/>
    <mergeCell ref="F66:G71"/>
    <mergeCell ref="B75:G75"/>
    <mergeCell ref="H77:I79"/>
  </mergeCells>
  <hyperlinks>
    <hyperlink ref="C10" r:id="rId1" display="http://www.openreach.co.uk/orpg/pricing/loadProductPrices.do?data=%2Bs55xT91%2FPruY0Pxlyi4HVnqs1m6OcKz301sgolk8P2FdiaKKPEfrCsJCb3sZkzJ"/>
  </hyperlinks>
  <printOptions headings="false" gridLines="false" gridLinesSet="true" horizontalCentered="false" verticalCentered="false"/>
  <pageMargins left="0.708333333333333" right="0.708333333333333" top="0.511805555555556" bottom="0.511111111111111" header="0.511805555555556" footer="0.354166666666667"/>
  <pageSetup paperSize="9" scale="100" fitToWidth="1" fitToHeight="1" pageOrder="downThenOver" orientation="portrait" blackAndWhite="false" draft="false" cellComments="none" horizontalDpi="300" verticalDpi="300" copies="1"/>
  <headerFooter differentFirst="false" differentOddEven="false">
    <oddHeader>&amp;C&amp;F</oddHeader>
    <oddFooter>&amp;L&amp;A :page&amp;P&amp;COfcom&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 zeroHeight="false" outlineLevelRow="0" outlineLevelCol="0"/>
  <cols>
    <col collapsed="false" customWidth="true" hidden="false" outlineLevel="0" max="1" min="1" style="0" width="15.29"/>
    <col collapsed="false" customWidth="true" hidden="false" outlineLevel="0" max="3" min="2" style="0" width="8.57"/>
    <col collapsed="false" customWidth="true" hidden="false" outlineLevel="0" max="4" min="4" style="0" width="8.43"/>
    <col collapsed="false" customWidth="true" hidden="false" outlineLevel="0" max="6" min="6" style="0" width="7.86"/>
    <col collapsed="false" customWidth="true" hidden="false" outlineLevel="0" max="7" min="7" style="0" width="9.29"/>
    <col collapsed="false" customWidth="true" hidden="false" outlineLevel="0" max="8" min="8" style="0" width="9.57"/>
    <col collapsed="false" customWidth="true" hidden="false" outlineLevel="0" max="9" min="9" style="0" width="9.43"/>
    <col collapsed="false" customWidth="true" hidden="false" outlineLevel="0" max="10" min="10" style="0" width="11.14"/>
    <col collapsed="false" customWidth="true" hidden="false" outlineLevel="0" max="11" min="11" style="0" width="11.71"/>
    <col collapsed="false" customWidth="true" hidden="false" outlineLevel="0" max="12" min="12" style="0" width="9.86"/>
    <col collapsed="false" customWidth="true" hidden="false" outlineLevel="0" max="15" min="13" style="0" width="9.14"/>
    <col collapsed="false" customWidth="true" hidden="false" outlineLevel="0" max="23" min="17" style="0" width="9.14"/>
    <col collapsed="false" customWidth="true" hidden="false" outlineLevel="0" max="24" min="24" style="0" width="11.29"/>
    <col collapsed="false" customWidth="true" hidden="false" outlineLevel="0" max="25" min="25" style="0" width="10.86"/>
  </cols>
  <sheetData>
    <row r="1" customFormat="false" ht="40.5" hidden="false" customHeight="true" outlineLevel="0" collapsed="false">
      <c r="A1" s="17" t="s">
        <v>15</v>
      </c>
      <c r="B1" s="4"/>
      <c r="C1" s="4"/>
      <c r="D1" s="4"/>
      <c r="E1" s="4"/>
      <c r="F1" s="4"/>
      <c r="G1" s="4"/>
      <c r="H1" s="4"/>
      <c r="I1" s="4"/>
      <c r="J1" s="4"/>
      <c r="K1" s="4"/>
      <c r="L1" s="4"/>
      <c r="M1" s="4"/>
      <c r="N1" s="4"/>
      <c r="O1" s="4"/>
      <c r="P1" s="4"/>
      <c r="Q1" s="4"/>
      <c r="R1" s="4"/>
      <c r="S1" s="4"/>
      <c r="T1" s="4"/>
    </row>
    <row r="2" s="4" customFormat="true" ht="15" hidden="false" customHeight="true" outlineLevel="0" collapsed="false">
      <c r="A2" s="18" t="s">
        <v>348</v>
      </c>
    </row>
    <row r="3" customFormat="false" ht="18.75" hidden="false" customHeight="true" outlineLevel="0" collapsed="false">
      <c r="A3" s="306"/>
      <c r="B3" s="307"/>
      <c r="C3" s="100"/>
      <c r="D3" s="100"/>
      <c r="E3" s="308" t="s">
        <v>349</v>
      </c>
      <c r="F3" s="308" t="s">
        <v>350</v>
      </c>
      <c r="G3" s="309" t="s">
        <v>351</v>
      </c>
      <c r="H3" s="33"/>
      <c r="I3" s="130"/>
      <c r="J3" s="130"/>
      <c r="K3" s="130"/>
      <c r="L3" s="130"/>
      <c r="M3" s="130"/>
      <c r="N3" s="33"/>
      <c r="P3" s="104"/>
      <c r="Q3" s="104"/>
      <c r="R3" s="104"/>
      <c r="S3" s="104"/>
      <c r="T3" s="104"/>
      <c r="U3" s="104"/>
      <c r="V3" s="104"/>
      <c r="W3" s="104"/>
      <c r="X3" s="104"/>
      <c r="Y3" s="104"/>
    </row>
    <row r="4" customFormat="false" ht="15" hidden="false" customHeight="true" outlineLevel="0" collapsed="false">
      <c r="A4" s="310"/>
      <c r="B4" s="104"/>
      <c r="C4" s="104"/>
      <c r="D4" s="311" t="s">
        <v>352</v>
      </c>
      <c r="E4" s="308"/>
      <c r="F4" s="308"/>
      <c r="G4" s="309"/>
      <c r="H4" s="33"/>
      <c r="I4" s="312"/>
      <c r="J4" s="312"/>
      <c r="K4" s="312"/>
      <c r="L4" s="312"/>
      <c r="M4" s="312"/>
      <c r="N4" s="33"/>
    </row>
    <row r="5" customFormat="false" ht="15" hidden="false" customHeight="false" outlineLevel="0" collapsed="false">
      <c r="A5" s="313" t="s">
        <v>89</v>
      </c>
      <c r="B5" s="104" t="s">
        <v>353</v>
      </c>
      <c r="C5" s="257" t="s">
        <v>87</v>
      </c>
      <c r="D5" s="311"/>
      <c r="E5" s="311"/>
      <c r="F5" s="311"/>
      <c r="G5" s="309"/>
      <c r="H5" s="33"/>
      <c r="I5" s="314"/>
      <c r="J5" s="314"/>
      <c r="K5" s="312"/>
      <c r="L5" s="312"/>
      <c r="M5" s="312"/>
      <c r="N5" s="33"/>
    </row>
    <row r="6" customFormat="false" ht="12" hidden="false" customHeight="false" outlineLevel="0" collapsed="false">
      <c r="A6" s="310" t="s">
        <v>90</v>
      </c>
      <c r="B6" s="77" t="n">
        <f aca="false">Inputs!C54</f>
        <v>10000</v>
      </c>
      <c r="C6" s="292" t="n">
        <f aca="false">Inputs!D54</f>
        <v>1</v>
      </c>
      <c r="D6" s="315" t="n">
        <f aca="false">Inputs!G54</f>
        <v>10</v>
      </c>
      <c r="E6" s="77" t="n">
        <f aca="false">Inputs!H54</f>
        <v>2000</v>
      </c>
      <c r="F6" s="292" t="n">
        <f aca="false">C6/D6</f>
        <v>0.1</v>
      </c>
      <c r="G6" s="316" t="n">
        <f aca="false">F6*E6</f>
        <v>200</v>
      </c>
      <c r="H6" s="33"/>
      <c r="I6" s="317"/>
      <c r="J6" s="77"/>
      <c r="K6" s="312"/>
      <c r="L6" s="312"/>
      <c r="M6" s="312"/>
      <c r="N6" s="33"/>
    </row>
    <row r="7" customFormat="false" ht="12" hidden="false" customHeight="false" outlineLevel="0" collapsed="false">
      <c r="A7" s="310" t="s">
        <v>92</v>
      </c>
      <c r="B7" s="77" t="n">
        <f aca="false">Inputs!C55</f>
        <v>500</v>
      </c>
      <c r="C7" s="292" t="n">
        <f aca="false">Inputs!D55</f>
        <v>1</v>
      </c>
      <c r="D7" s="315" t="n">
        <f aca="false">Inputs!G55</f>
        <v>100</v>
      </c>
      <c r="E7" s="77" t="n">
        <f aca="false">Inputs!H55</f>
        <v>500</v>
      </c>
      <c r="F7" s="292" t="n">
        <f aca="false">C7/D7</f>
        <v>0.01</v>
      </c>
      <c r="G7" s="318" t="n">
        <f aca="false">F7*E7</f>
        <v>5</v>
      </c>
      <c r="H7" s="33"/>
      <c r="I7" s="317"/>
      <c r="J7" s="77"/>
      <c r="K7" s="312"/>
      <c r="L7" s="312"/>
      <c r="M7" s="312"/>
      <c r="N7" s="33"/>
    </row>
    <row r="8" customFormat="false" ht="12" hidden="false" customHeight="false" outlineLevel="0" collapsed="false">
      <c r="A8" s="310" t="s">
        <v>93</v>
      </c>
      <c r="B8" s="77" t="n">
        <f aca="false">Inputs!C56</f>
        <v>500</v>
      </c>
      <c r="C8" s="292" t="n">
        <f aca="false">Inputs!D56</f>
        <v>2</v>
      </c>
      <c r="D8" s="315" t="n">
        <f aca="false">Inputs!G56</f>
        <v>100</v>
      </c>
      <c r="E8" s="77" t="n">
        <f aca="false">Inputs!H56</f>
        <v>500</v>
      </c>
      <c r="F8" s="292" t="n">
        <f aca="false">C8/D8</f>
        <v>0.02</v>
      </c>
      <c r="G8" s="318" t="n">
        <f aca="false">F8*E8</f>
        <v>10</v>
      </c>
      <c r="H8" s="33"/>
      <c r="I8" s="317"/>
      <c r="J8" s="77"/>
      <c r="K8" s="194"/>
      <c r="L8" s="312"/>
      <c r="M8" s="312"/>
      <c r="N8" s="33"/>
    </row>
    <row r="9" customFormat="false" ht="15" hidden="false" customHeight="false" outlineLevel="0" collapsed="false">
      <c r="A9" s="310"/>
      <c r="B9" s="319"/>
      <c r="C9" s="19"/>
      <c r="D9" s="320"/>
      <c r="E9" s="321" t="s">
        <v>201</v>
      </c>
      <c r="F9" s="322" t="n">
        <f aca="false">SUM(F6:F8)</f>
        <v>0.13</v>
      </c>
      <c r="G9" s="323" t="n">
        <f aca="false">SUM(G6:G8)</f>
        <v>215</v>
      </c>
      <c r="H9" s="33"/>
      <c r="I9" s="324"/>
      <c r="J9" s="312"/>
      <c r="K9" s="312"/>
      <c r="L9" s="312"/>
      <c r="M9" s="312"/>
      <c r="N9" s="33"/>
    </row>
    <row r="10" customFormat="false" ht="15" hidden="false" customHeight="false" outlineLevel="0" collapsed="false">
      <c r="A10" s="313" t="s">
        <v>94</v>
      </c>
      <c r="B10" s="325"/>
      <c r="C10" s="86"/>
      <c r="D10" s="86"/>
      <c r="E10" s="86"/>
      <c r="F10" s="326"/>
      <c r="G10" s="327"/>
      <c r="H10" s="33"/>
      <c r="I10" s="324"/>
      <c r="J10" s="312"/>
      <c r="K10" s="312"/>
      <c r="L10" s="312"/>
      <c r="M10" s="312"/>
      <c r="N10" s="33"/>
    </row>
    <row r="11" customFormat="false" ht="12" hidden="false" customHeight="false" outlineLevel="0" collapsed="false">
      <c r="A11" s="310" t="s">
        <v>90</v>
      </c>
      <c r="B11" s="77" t="n">
        <f aca="false">Inputs!C58</f>
        <v>10000</v>
      </c>
      <c r="C11" s="292" t="n">
        <f aca="false">Inputs!D58</f>
        <v>1</v>
      </c>
      <c r="D11" s="315" t="n">
        <f aca="false">Inputs!G58</f>
        <v>10</v>
      </c>
      <c r="E11" s="77" t="n">
        <f aca="false">Inputs!H58</f>
        <v>2000</v>
      </c>
      <c r="F11" s="292" t="n">
        <f aca="false">C11/D11</f>
        <v>0.1</v>
      </c>
      <c r="G11" s="316" t="n">
        <f aca="false">F11*E11</f>
        <v>200</v>
      </c>
      <c r="H11" s="33"/>
      <c r="I11" s="317"/>
      <c r="J11" s="77"/>
      <c r="K11" s="312"/>
      <c r="L11" s="312"/>
      <c r="M11" s="312"/>
      <c r="N11" s="33"/>
    </row>
    <row r="12" customFormat="false" ht="12" hidden="false" customHeight="false" outlineLevel="0" collapsed="false">
      <c r="A12" s="310" t="s">
        <v>92</v>
      </c>
      <c r="B12" s="77" t="n">
        <f aca="false">Inputs!C59</f>
        <v>500</v>
      </c>
      <c r="C12" s="292" t="n">
        <f aca="false">Inputs!D59</f>
        <v>4</v>
      </c>
      <c r="D12" s="315" t="n">
        <f aca="false">Inputs!G59</f>
        <v>100</v>
      </c>
      <c r="E12" s="77" t="n">
        <f aca="false">Inputs!H59</f>
        <v>500</v>
      </c>
      <c r="F12" s="292" t="n">
        <f aca="false">C12/D12</f>
        <v>0.04</v>
      </c>
      <c r="G12" s="316" t="n">
        <f aca="false">F12*E12</f>
        <v>20</v>
      </c>
      <c r="H12" s="33"/>
      <c r="I12" s="317"/>
      <c r="J12" s="77"/>
      <c r="K12" s="194"/>
      <c r="L12" s="312"/>
      <c r="M12" s="312"/>
      <c r="N12" s="33"/>
    </row>
    <row r="13" customFormat="false" ht="12" hidden="false" customHeight="false" outlineLevel="0" collapsed="false">
      <c r="A13" s="310" t="s">
        <v>95</v>
      </c>
      <c r="B13" s="77" t="n">
        <f aca="false">Inputs!C60</f>
        <v>2000</v>
      </c>
      <c r="C13" s="292" t="n">
        <f aca="false">Inputs!D60</f>
        <v>2</v>
      </c>
      <c r="D13" s="315" t="n">
        <f aca="false">Inputs!G60</f>
        <v>50</v>
      </c>
      <c r="E13" s="77" t="n">
        <f aca="false">Inputs!H60</f>
        <v>2000</v>
      </c>
      <c r="F13" s="292" t="n">
        <f aca="false">C13/D13</f>
        <v>0.04</v>
      </c>
      <c r="G13" s="316" t="n">
        <f aca="false">F13*E13</f>
        <v>80</v>
      </c>
      <c r="H13" s="33"/>
      <c r="I13" s="317"/>
      <c r="J13" s="77"/>
      <c r="K13" s="312"/>
      <c r="L13" s="312"/>
      <c r="M13" s="312"/>
      <c r="N13" s="33"/>
    </row>
    <row r="14" customFormat="false" ht="15" hidden="false" customHeight="false" outlineLevel="0" collapsed="false">
      <c r="A14" s="310"/>
      <c r="B14" s="61"/>
      <c r="C14" s="19"/>
      <c r="D14" s="320"/>
      <c r="E14" s="321" t="s">
        <v>201</v>
      </c>
      <c r="F14" s="322" t="n">
        <f aca="false">SUM(F11:F13)</f>
        <v>0.18</v>
      </c>
      <c r="G14" s="323" t="n">
        <f aca="false">SUM(G11:G13)</f>
        <v>300</v>
      </c>
      <c r="H14" s="33"/>
      <c r="I14" s="324"/>
      <c r="J14" s="312"/>
      <c r="K14" s="312"/>
      <c r="L14" s="312"/>
      <c r="M14" s="312"/>
      <c r="N14" s="33"/>
    </row>
    <row r="15" customFormat="false" ht="15" hidden="false" customHeight="false" outlineLevel="0" collapsed="false">
      <c r="A15" s="313" t="s">
        <v>96</v>
      </c>
      <c r="B15" s="325"/>
      <c r="C15" s="86"/>
      <c r="D15" s="86"/>
      <c r="E15" s="86"/>
      <c r="F15" s="326"/>
      <c r="G15" s="327"/>
      <c r="H15" s="33"/>
      <c r="I15" s="324"/>
      <c r="J15" s="312"/>
      <c r="K15" s="312"/>
      <c r="L15" s="312"/>
      <c r="M15" s="312"/>
      <c r="N15" s="33"/>
    </row>
    <row r="16" customFormat="false" ht="12" hidden="false" customHeight="false" outlineLevel="0" collapsed="false">
      <c r="A16" s="310" t="s">
        <v>90</v>
      </c>
      <c r="B16" s="77" t="n">
        <f aca="false">Inputs!C62</f>
        <v>25000</v>
      </c>
      <c r="C16" s="292" t="n">
        <f aca="false">Inputs!D62</f>
        <v>1</v>
      </c>
      <c r="D16" s="315" t="n">
        <f aca="false">Inputs!G62</f>
        <v>10</v>
      </c>
      <c r="E16" s="77" t="n">
        <f aca="false">Inputs!H62</f>
        <v>5000</v>
      </c>
      <c r="F16" s="292" t="n">
        <f aca="false">C16/D16</f>
        <v>0.1</v>
      </c>
      <c r="G16" s="316" t="n">
        <f aca="false">F16*E16</f>
        <v>500</v>
      </c>
      <c r="H16" s="33"/>
      <c r="I16" s="317"/>
      <c r="J16" s="77"/>
      <c r="K16" s="312"/>
      <c r="L16" s="312"/>
      <c r="M16" s="312"/>
      <c r="N16" s="33"/>
    </row>
    <row r="17" customFormat="false" ht="12" hidden="false" customHeight="true" outlineLevel="0" collapsed="false">
      <c r="A17" s="310" t="s">
        <v>92</v>
      </c>
      <c r="B17" s="77" t="n">
        <f aca="false">Inputs!C63</f>
        <v>500</v>
      </c>
      <c r="C17" s="292" t="n">
        <f aca="false">Inputs!D63</f>
        <v>16</v>
      </c>
      <c r="D17" s="315" t="n">
        <f aca="false">Inputs!G63</f>
        <v>100</v>
      </c>
      <c r="E17" s="77" t="n">
        <f aca="false">Inputs!H63</f>
        <v>500</v>
      </c>
      <c r="F17" s="292" t="n">
        <f aca="false">C17/D17</f>
        <v>0.16</v>
      </c>
      <c r="G17" s="316" t="n">
        <f aca="false">F17*E17</f>
        <v>80</v>
      </c>
      <c r="H17" s="33"/>
      <c r="I17" s="317"/>
      <c r="J17" s="77"/>
      <c r="K17" s="194"/>
      <c r="L17" s="312"/>
      <c r="M17" s="312"/>
      <c r="N17" s="33"/>
    </row>
    <row r="18" customFormat="false" ht="12" hidden="false" customHeight="false" outlineLevel="0" collapsed="false">
      <c r="A18" s="310" t="s">
        <v>97</v>
      </c>
      <c r="B18" s="77" t="n">
        <f aca="false">Inputs!C64</f>
        <v>5000</v>
      </c>
      <c r="C18" s="292" t="n">
        <f aca="false">Inputs!D64</f>
        <v>2</v>
      </c>
      <c r="D18" s="315" t="n">
        <f aca="false">Inputs!G64</f>
        <v>25</v>
      </c>
      <c r="E18" s="77" t="n">
        <f aca="false">Inputs!H64</f>
        <v>5000</v>
      </c>
      <c r="F18" s="292" t="n">
        <f aca="false">C18/D18</f>
        <v>0.08</v>
      </c>
      <c r="G18" s="316" t="n">
        <f aca="false">F18*E18</f>
        <v>400</v>
      </c>
      <c r="H18" s="33"/>
      <c r="I18" s="317"/>
      <c r="J18" s="77"/>
      <c r="K18" s="312"/>
      <c r="L18" s="312"/>
      <c r="M18" s="312"/>
      <c r="N18" s="33"/>
    </row>
    <row r="19" customFormat="false" ht="15" hidden="false" customHeight="false" outlineLevel="0" collapsed="false">
      <c r="A19" s="217"/>
      <c r="B19" s="325"/>
      <c r="C19" s="86"/>
      <c r="D19" s="86"/>
      <c r="E19" s="321" t="s">
        <v>201</v>
      </c>
      <c r="F19" s="322" t="n">
        <f aca="false">SUM(F16:F18)</f>
        <v>0.34</v>
      </c>
      <c r="G19" s="323" t="n">
        <f aca="false">SUM(G16:G18)</f>
        <v>980</v>
      </c>
      <c r="H19" s="33"/>
      <c r="I19" s="328"/>
      <c r="J19" s="329"/>
      <c r="K19" s="312"/>
      <c r="L19" s="312"/>
      <c r="M19" s="312"/>
      <c r="N19" s="33"/>
    </row>
    <row r="20" customFormat="false" ht="15" hidden="false" customHeight="false" outlineLevel="0" collapsed="false">
      <c r="A20" s="313" t="s">
        <v>98</v>
      </c>
      <c r="B20" s="325"/>
      <c r="C20" s="86"/>
      <c r="D20" s="86"/>
      <c r="E20" s="19"/>
      <c r="F20" s="19"/>
      <c r="G20" s="330"/>
      <c r="H20" s="33"/>
      <c r="I20" s="324"/>
      <c r="J20" s="329"/>
      <c r="K20" s="312"/>
      <c r="L20" s="312"/>
      <c r="M20" s="312"/>
      <c r="N20" s="33"/>
    </row>
    <row r="21" customFormat="false" ht="12" hidden="false" customHeight="false" outlineLevel="0" collapsed="false">
      <c r="A21" s="217" t="s">
        <v>354</v>
      </c>
      <c r="B21" s="77" t="n">
        <f aca="false">Inputs!C66</f>
        <v>2000</v>
      </c>
      <c r="C21" s="292" t="n">
        <f aca="false">Inputs!D66</f>
        <v>1</v>
      </c>
      <c r="D21" s="315" t="n">
        <f aca="false">Inputs!G66</f>
        <v>50</v>
      </c>
      <c r="E21" s="77" t="n">
        <f aca="false">Inputs!H66</f>
        <v>2000</v>
      </c>
      <c r="F21" s="292" t="n">
        <f aca="false">C21/D21</f>
        <v>0.02</v>
      </c>
      <c r="G21" s="316" t="n">
        <f aca="false">F21*E21</f>
        <v>40</v>
      </c>
      <c r="H21" s="33"/>
      <c r="I21" s="317"/>
      <c r="J21" s="77"/>
      <c r="K21" s="312"/>
      <c r="L21" s="312"/>
      <c r="M21" s="312"/>
      <c r="N21" s="33"/>
    </row>
    <row r="22" customFormat="false" ht="15" hidden="false" customHeight="false" outlineLevel="0" collapsed="false">
      <c r="A22" s="217"/>
      <c r="B22" s="325"/>
      <c r="C22" s="86"/>
      <c r="D22" s="19"/>
      <c r="E22" s="19"/>
      <c r="F22" s="19"/>
      <c r="G22" s="330"/>
      <c r="H22" s="33"/>
      <c r="I22" s="324"/>
      <c r="J22" s="329"/>
      <c r="K22" s="312"/>
      <c r="L22" s="312"/>
      <c r="M22" s="312"/>
      <c r="N22" s="33"/>
    </row>
    <row r="23" customFormat="false" ht="15" hidden="false" customHeight="false" outlineLevel="0" collapsed="false">
      <c r="A23" s="313" t="s">
        <v>101</v>
      </c>
      <c r="B23" s="325"/>
      <c r="C23" s="86"/>
      <c r="D23" s="19"/>
      <c r="E23" s="19"/>
      <c r="F23" s="19"/>
      <c r="G23" s="330"/>
      <c r="H23" s="33"/>
      <c r="I23" s="324"/>
      <c r="J23" s="329"/>
      <c r="K23" s="312"/>
      <c r="L23" s="312"/>
      <c r="M23" s="312"/>
      <c r="N23" s="33"/>
    </row>
    <row r="24" customFormat="false" ht="12" hidden="false" customHeight="false" outlineLevel="0" collapsed="false">
      <c r="A24" s="217" t="s">
        <v>354</v>
      </c>
      <c r="B24" s="77" t="n">
        <f aca="false">Inputs!C68</f>
        <v>3000</v>
      </c>
      <c r="C24" s="292" t="n">
        <f aca="false">Inputs!D68</f>
        <v>1</v>
      </c>
      <c r="D24" s="315" t="n">
        <f aca="false">Inputs!G68</f>
        <v>20</v>
      </c>
      <c r="E24" s="77" t="n">
        <f aca="false">Inputs!H68</f>
        <v>3000</v>
      </c>
      <c r="F24" s="292" t="n">
        <f aca="false">C24/D24</f>
        <v>0.05</v>
      </c>
      <c r="G24" s="316" t="n">
        <f aca="false">F24*E24</f>
        <v>150</v>
      </c>
      <c r="H24" s="33"/>
      <c r="I24" s="317"/>
      <c r="J24" s="77"/>
      <c r="K24" s="312"/>
      <c r="L24" s="312"/>
      <c r="M24" s="312"/>
      <c r="N24" s="33"/>
    </row>
    <row r="25" customFormat="false" ht="12" hidden="false" customHeight="false" outlineLevel="0" collapsed="false">
      <c r="A25" s="217"/>
      <c r="B25" s="86"/>
      <c r="C25" s="86"/>
      <c r="D25" s="86"/>
      <c r="E25" s="86"/>
      <c r="F25" s="86"/>
      <c r="G25" s="197"/>
      <c r="H25" s="33"/>
      <c r="I25" s="314"/>
      <c r="J25" s="77"/>
      <c r="K25" s="312"/>
      <c r="L25" s="312"/>
      <c r="M25" s="312"/>
      <c r="N25" s="33"/>
    </row>
    <row r="26" customFormat="false" ht="12" hidden="false" customHeight="false" outlineLevel="0" collapsed="false">
      <c r="A26" s="217"/>
      <c r="B26" s="86"/>
      <c r="C26" s="86"/>
      <c r="D26" s="86"/>
      <c r="E26" s="62" t="s">
        <v>103</v>
      </c>
      <c r="F26" s="315" t="n">
        <f aca="false">Inputs!D72</f>
        <v>4</v>
      </c>
      <c r="G26" s="197"/>
      <c r="H26" s="33"/>
      <c r="I26" s="312"/>
      <c r="J26" s="312"/>
      <c r="K26" s="312"/>
      <c r="L26" s="312"/>
      <c r="M26" s="312"/>
      <c r="N26" s="33"/>
    </row>
    <row r="27" customFormat="false" ht="12" hidden="false" customHeight="false" outlineLevel="0" collapsed="false">
      <c r="A27" s="205"/>
      <c r="B27" s="192"/>
      <c r="C27" s="192"/>
      <c r="D27" s="192"/>
      <c r="E27" s="331" t="s">
        <v>105</v>
      </c>
      <c r="F27" s="332" t="n">
        <f aca="false">Inputs!D73</f>
        <v>50</v>
      </c>
      <c r="G27" s="198"/>
      <c r="H27" s="33"/>
      <c r="I27" s="312"/>
      <c r="J27" s="312"/>
      <c r="K27" s="312"/>
      <c r="L27" s="333"/>
      <c r="M27" s="334"/>
      <c r="N27" s="33"/>
    </row>
    <row r="28" customFormat="false" ht="12" hidden="false" customHeight="false" outlineLevel="0" collapsed="false">
      <c r="A28" s="33"/>
      <c r="B28" s="33"/>
      <c r="C28" s="33"/>
      <c r="D28" s="33"/>
      <c r="E28" s="33"/>
      <c r="F28" s="33"/>
      <c r="G28" s="33"/>
      <c r="H28" s="33"/>
      <c r="I28" s="312"/>
      <c r="J28" s="312"/>
      <c r="K28" s="312"/>
      <c r="L28" s="333"/>
      <c r="M28" s="77"/>
      <c r="N28" s="33"/>
    </row>
    <row r="29" customFormat="false" ht="15.75" hidden="false" customHeight="false" outlineLevel="0" collapsed="false">
      <c r="A29" s="7" t="s">
        <v>355</v>
      </c>
      <c r="H29" s="33"/>
      <c r="I29" s="312"/>
      <c r="J29" s="312"/>
      <c r="K29" s="312"/>
      <c r="L29" s="333"/>
      <c r="M29" s="335"/>
      <c r="N29" s="33"/>
    </row>
    <row r="30" customFormat="false" ht="12" hidden="false" customHeight="false" outlineLevel="0" collapsed="false">
      <c r="A30" s="194" t="s">
        <v>356</v>
      </c>
      <c r="H30" s="33"/>
      <c r="I30" s="333"/>
      <c r="J30" s="333"/>
      <c r="K30" s="333"/>
      <c r="L30" s="333"/>
      <c r="M30" s="314"/>
      <c r="N30" s="33"/>
    </row>
    <row r="31" customFormat="false" ht="15" hidden="false" customHeight="true" outlineLevel="0" collapsed="false">
      <c r="A31" s="336" t="s">
        <v>357</v>
      </c>
      <c r="B31" s="223"/>
      <c r="C31" s="156"/>
      <c r="D31" s="156"/>
      <c r="E31" s="156"/>
      <c r="F31" s="156"/>
      <c r="G31" s="156"/>
      <c r="H31" s="156"/>
      <c r="I31" s="156"/>
      <c r="J31" s="156"/>
      <c r="K31" s="157"/>
      <c r="L31" s="333"/>
      <c r="M31" s="337"/>
      <c r="N31" s="33"/>
    </row>
    <row r="32" customFormat="false" ht="60" hidden="false" customHeight="true" outlineLevel="0" collapsed="false">
      <c r="A32" s="195" t="s">
        <v>358</v>
      </c>
      <c r="B32" s="67" t="s">
        <v>353</v>
      </c>
      <c r="C32" s="68" t="s">
        <v>359</v>
      </c>
      <c r="D32" s="68" t="s">
        <v>360</v>
      </c>
      <c r="E32" s="68" t="s">
        <v>352</v>
      </c>
      <c r="F32" s="338" t="s">
        <v>361</v>
      </c>
      <c r="G32" s="338" t="s">
        <v>362</v>
      </c>
      <c r="H32" s="338" t="s">
        <v>363</v>
      </c>
      <c r="I32" s="338" t="s">
        <v>364</v>
      </c>
      <c r="J32" s="338" t="s">
        <v>365</v>
      </c>
      <c r="K32" s="338" t="s">
        <v>366</v>
      </c>
      <c r="L32" s="333"/>
      <c r="M32" s="317"/>
      <c r="N32" s="33"/>
    </row>
    <row r="33" customFormat="false" ht="15" hidden="false" customHeight="true" outlineLevel="0" collapsed="false">
      <c r="A33" s="195" t="s">
        <v>367</v>
      </c>
      <c r="B33" s="339" t="n">
        <f aca="false">B6</f>
        <v>10000</v>
      </c>
      <c r="C33" s="340" t="n">
        <f aca="false">Summary!F78+Summary!F79+2*(Summary!F77+Summary!F80+Summary!F81)</f>
        <v>472</v>
      </c>
      <c r="D33" s="340" t="n">
        <f aca="false">C33/Inputs!D$77</f>
        <v>11597.0515970516</v>
      </c>
      <c r="E33" s="340" t="n">
        <f aca="false">D6</f>
        <v>10</v>
      </c>
      <c r="F33" s="340" t="n">
        <f aca="false">ROUND(D33/E33,0)</f>
        <v>1160</v>
      </c>
      <c r="G33" s="340" t="n">
        <f aca="false">ROUND((D33-C33)/E33,0)</f>
        <v>1113</v>
      </c>
      <c r="H33" s="341" t="n">
        <f aca="false">F33/52/E$41</f>
        <v>0.531135531135531</v>
      </c>
      <c r="I33" s="341" t="n">
        <f aca="false">G33/52/E$41</f>
        <v>0.509615384615385</v>
      </c>
      <c r="J33" s="342" t="n">
        <f aca="false">H33*E$42+2</f>
        <v>4.12454212454212</v>
      </c>
      <c r="K33" s="342" t="n">
        <f aca="false">I33*E$42+2</f>
        <v>4.03846153846154</v>
      </c>
      <c r="L33" s="90" t="s">
        <v>368</v>
      </c>
      <c r="M33" s="90"/>
      <c r="N33" s="90"/>
      <c r="O33" s="90"/>
      <c r="P33" s="343"/>
      <c r="Q33" s="343"/>
    </row>
    <row r="34" customFormat="false" ht="15" hidden="false" customHeight="false" outlineLevel="0" collapsed="false">
      <c r="A34" s="195" t="s">
        <v>369</v>
      </c>
      <c r="B34" s="339" t="n">
        <f aca="false">B11</f>
        <v>10000</v>
      </c>
      <c r="C34" s="340" t="n">
        <f aca="false">Summary!F83+Summary!F84+2*(Summary!F82+Summary!F85)</f>
        <v>871</v>
      </c>
      <c r="D34" s="340" t="n">
        <f aca="false">C34/Inputs!D$77</f>
        <v>21400.4914004914</v>
      </c>
      <c r="E34" s="340" t="n">
        <f aca="false">D11</f>
        <v>10</v>
      </c>
      <c r="F34" s="340" t="n">
        <f aca="false">ROUND(D34/E34,0)</f>
        <v>2140</v>
      </c>
      <c r="G34" s="340" t="n">
        <f aca="false">ROUND((D34-C34)/E34,0)</f>
        <v>2053</v>
      </c>
      <c r="H34" s="341" t="n">
        <f aca="false">F34/52/E$41</f>
        <v>0.97985347985348</v>
      </c>
      <c r="I34" s="341" t="n">
        <f aca="false">G34/52/E$41</f>
        <v>0.940018315018315</v>
      </c>
      <c r="J34" s="342" t="n">
        <f aca="false">H34*E$42+2</f>
        <v>5.91941391941392</v>
      </c>
      <c r="K34" s="342" t="n">
        <f aca="false">I34*E$42+2</f>
        <v>5.76007326007326</v>
      </c>
      <c r="L34" s="90"/>
      <c r="M34" s="90"/>
      <c r="N34" s="90"/>
      <c r="O34" s="90"/>
      <c r="P34" s="343"/>
      <c r="Q34" s="343"/>
      <c r="T34" s="33"/>
    </row>
    <row r="35" customFormat="false" ht="15" hidden="false" customHeight="false" outlineLevel="0" collapsed="false">
      <c r="A35" s="195" t="s">
        <v>370</v>
      </c>
      <c r="B35" s="339" t="n">
        <f aca="false">B16</f>
        <v>25000</v>
      </c>
      <c r="C35" s="340" t="n">
        <f aca="false">Summary!F87+Summary!F88+2*(Summary!F86+Summary!F89)</f>
        <v>267</v>
      </c>
      <c r="D35" s="340" t="n">
        <f aca="false">C35/Inputs!D$77</f>
        <v>6560.19656019656</v>
      </c>
      <c r="E35" s="340" t="n">
        <f aca="false">D16</f>
        <v>10</v>
      </c>
      <c r="F35" s="340" t="n">
        <f aca="false">ROUND(D35/E35,0)</f>
        <v>656</v>
      </c>
      <c r="G35" s="340" t="n">
        <f aca="false">ROUND((D35-C35)/E35,0)</f>
        <v>629</v>
      </c>
      <c r="H35" s="341" t="n">
        <f aca="false">F35/52/E$41</f>
        <v>0.3003663003663</v>
      </c>
      <c r="I35" s="341" t="n">
        <f aca="false">G35/52/E$41</f>
        <v>0.288003663003663</v>
      </c>
      <c r="J35" s="342" t="n">
        <f aca="false">H35*E$42+2</f>
        <v>3.2014652014652</v>
      </c>
      <c r="K35" s="342" t="n">
        <f aca="false">I35*E$42+2</f>
        <v>3.15201465201465</v>
      </c>
      <c r="L35" s="90"/>
      <c r="M35" s="90"/>
      <c r="N35" s="90"/>
      <c r="O35" s="90"/>
      <c r="P35" s="343"/>
      <c r="Q35" s="343"/>
      <c r="R35" s="33"/>
      <c r="S35" s="33"/>
      <c r="T35" s="33"/>
    </row>
    <row r="36" customFormat="false" ht="15" hidden="false" customHeight="false" outlineLevel="0" collapsed="false">
      <c r="A36" s="195" t="s">
        <v>371</v>
      </c>
      <c r="B36" s="339" t="n">
        <f aca="false">B7</f>
        <v>500</v>
      </c>
      <c r="C36" s="340" t="n">
        <f aca="false">C33*(C7+C8)+C34*C12+C35*C17</f>
        <v>9172</v>
      </c>
      <c r="D36" s="340" t="n">
        <f aca="false">C36/Inputs!D$77</f>
        <v>225356.265356265</v>
      </c>
      <c r="E36" s="340" t="n">
        <f aca="false">D7</f>
        <v>100</v>
      </c>
      <c r="F36" s="340" t="n">
        <f aca="false">ROUND(D36/E36,0)</f>
        <v>2254</v>
      </c>
      <c r="G36" s="340" t="n">
        <f aca="false">ROUND((D36-C36)/E36,0)</f>
        <v>2162</v>
      </c>
      <c r="H36" s="341" t="n">
        <f aca="false">F36/52/E$41</f>
        <v>1.03205128205128</v>
      </c>
      <c r="I36" s="341" t="n">
        <f aca="false">G36/52/E$41</f>
        <v>0.98992673992674</v>
      </c>
      <c r="J36" s="342" t="n">
        <f aca="false">H36*E$42+2</f>
        <v>6.12820512820513</v>
      </c>
      <c r="K36" s="342" t="n">
        <f aca="false">I36*E$42+2</f>
        <v>5.95970695970696</v>
      </c>
      <c r="L36" s="90"/>
      <c r="M36" s="90"/>
      <c r="N36" s="90"/>
      <c r="O36" s="90"/>
      <c r="P36" s="343"/>
      <c r="Q36" s="343"/>
      <c r="R36" s="33"/>
      <c r="S36" s="33"/>
      <c r="T36" s="33"/>
    </row>
    <row r="37" customFormat="false" ht="15" hidden="false" customHeight="false" outlineLevel="0" collapsed="false">
      <c r="A37" s="195" t="s">
        <v>372</v>
      </c>
      <c r="B37" s="339" t="n">
        <f aca="false">B13</f>
        <v>2000</v>
      </c>
      <c r="C37" s="340" t="n">
        <f aca="false">C34*C13</f>
        <v>1742</v>
      </c>
      <c r="D37" s="340" t="n">
        <f aca="false">C37/Inputs!D$77</f>
        <v>42800.9828009828</v>
      </c>
      <c r="E37" s="340" t="n">
        <f aca="false">D13</f>
        <v>50</v>
      </c>
      <c r="F37" s="340" t="n">
        <f aca="false">ROUND(D37/E37,0)</f>
        <v>856</v>
      </c>
      <c r="G37" s="340" t="n">
        <f aca="false">ROUND((D37-C37)/E37,0)</f>
        <v>821</v>
      </c>
      <c r="H37" s="341" t="n">
        <f aca="false">F37/52/E$41</f>
        <v>0.391941391941392</v>
      </c>
      <c r="I37" s="341" t="n">
        <f aca="false">G37/52/E$41</f>
        <v>0.375915750915751</v>
      </c>
      <c r="J37" s="342" t="n">
        <f aca="false">H37*E$42+2</f>
        <v>3.56776556776557</v>
      </c>
      <c r="K37" s="342" t="n">
        <f aca="false">I37*E$42+2</f>
        <v>3.503663003663</v>
      </c>
      <c r="L37" s="90"/>
      <c r="M37" s="90"/>
      <c r="N37" s="90"/>
      <c r="O37" s="90"/>
      <c r="P37" s="343"/>
      <c r="Q37" s="343"/>
      <c r="T37" s="33"/>
    </row>
    <row r="38" customFormat="false" ht="15" hidden="false" customHeight="false" outlineLevel="0" collapsed="false">
      <c r="A38" s="195" t="s">
        <v>373</v>
      </c>
      <c r="B38" s="339" t="n">
        <f aca="false">B18</f>
        <v>5000</v>
      </c>
      <c r="C38" s="340" t="n">
        <f aca="false">C35*C18</f>
        <v>534</v>
      </c>
      <c r="D38" s="340" t="n">
        <f aca="false">C38/Inputs!D$77</f>
        <v>13120.3931203931</v>
      </c>
      <c r="E38" s="340" t="n">
        <f aca="false">D18</f>
        <v>25</v>
      </c>
      <c r="F38" s="340" t="n">
        <f aca="false">ROUND(D38/E38,0)</f>
        <v>525</v>
      </c>
      <c r="G38" s="340" t="n">
        <f aca="false">ROUND((D38-C38)/E38,0)</f>
        <v>503</v>
      </c>
      <c r="H38" s="341" t="n">
        <f aca="false">F38/52/E$41</f>
        <v>0.240384615384615</v>
      </c>
      <c r="I38" s="341" t="n">
        <f aca="false">G38/52/E$41</f>
        <v>0.230311355311355</v>
      </c>
      <c r="J38" s="342" t="n">
        <f aca="false">H38*E$42+2</f>
        <v>2.96153846153846</v>
      </c>
      <c r="K38" s="342" t="n">
        <f aca="false">I38*E$42+2</f>
        <v>2.92124542124542</v>
      </c>
      <c r="L38" s="90"/>
      <c r="M38" s="90"/>
      <c r="N38" s="90"/>
      <c r="O38" s="90"/>
      <c r="P38" s="343"/>
      <c r="Q38" s="343"/>
      <c r="T38" s="33"/>
    </row>
    <row r="39" customFormat="false" ht="15" hidden="false" customHeight="false" outlineLevel="0" collapsed="false">
      <c r="A39" s="195" t="s">
        <v>98</v>
      </c>
      <c r="B39" s="339" t="n">
        <f aca="false">B21</f>
        <v>2000</v>
      </c>
      <c r="C39" s="340" t="n">
        <f aca="false">2*Summary!F90</f>
        <v>1432</v>
      </c>
      <c r="D39" s="340" t="n">
        <f aca="false">C39/Inputs!D$78</f>
        <v>40000</v>
      </c>
      <c r="E39" s="340" t="n">
        <f aca="false">D21</f>
        <v>50</v>
      </c>
      <c r="F39" s="340" t="n">
        <f aca="false">ROUND(D39/E39,0)</f>
        <v>800</v>
      </c>
      <c r="G39" s="340" t="n">
        <f aca="false">ROUND((D39-C39)/E39,0)</f>
        <v>771</v>
      </c>
      <c r="H39" s="341" t="n">
        <f aca="false">F39/52/E$41</f>
        <v>0.366300366300366</v>
      </c>
      <c r="I39" s="341" t="n">
        <f aca="false">G39/52/E$41</f>
        <v>0.353021978021978</v>
      </c>
      <c r="J39" s="342" t="n">
        <f aca="false">H39*E$42+2</f>
        <v>3.46520146520147</v>
      </c>
      <c r="K39" s="342" t="n">
        <f aca="false">I39*E$42+2</f>
        <v>3.41208791208791</v>
      </c>
      <c r="L39" s="90"/>
      <c r="M39" s="90"/>
      <c r="N39" s="90"/>
      <c r="O39" s="90"/>
      <c r="P39" s="343"/>
      <c r="Q39" s="343"/>
      <c r="T39" s="33"/>
    </row>
    <row r="40" customFormat="false" ht="15" hidden="false" customHeight="false" outlineLevel="0" collapsed="false">
      <c r="A40" s="195" t="s">
        <v>101</v>
      </c>
      <c r="B40" s="339" t="n">
        <f aca="false">B24</f>
        <v>3000</v>
      </c>
      <c r="C40" s="340" t="n">
        <f aca="false">2*Summary!F91</f>
        <v>2388</v>
      </c>
      <c r="D40" s="340" t="n">
        <f aca="false">C40/Inputs!D$78</f>
        <v>66703.9106145251</v>
      </c>
      <c r="E40" s="340" t="n">
        <f aca="false">D24</f>
        <v>20</v>
      </c>
      <c r="F40" s="340" t="n">
        <f aca="false">ROUND(D40/E40,0)</f>
        <v>3335</v>
      </c>
      <c r="G40" s="340" t="n">
        <f aca="false">ROUND((D40-C40)/E40,0)</f>
        <v>3216</v>
      </c>
      <c r="H40" s="341" t="n">
        <f aca="false">F40/52/E$41</f>
        <v>1.52701465201465</v>
      </c>
      <c r="I40" s="341" t="n">
        <f aca="false">G40/52/E$41</f>
        <v>1.47252747252747</v>
      </c>
      <c r="J40" s="342" t="n">
        <f aca="false">H40*E$42+2</f>
        <v>8.10805860805861</v>
      </c>
      <c r="K40" s="342" t="n">
        <f aca="false">I40*E$42+2</f>
        <v>7.89010989010989</v>
      </c>
      <c r="L40" s="90"/>
      <c r="M40" s="90"/>
      <c r="N40" s="90"/>
      <c r="O40" s="90"/>
      <c r="P40" s="343"/>
      <c r="Q40" s="343"/>
      <c r="T40" s="33"/>
    </row>
    <row r="41" customFormat="false" ht="15" hidden="false" customHeight="false" outlineLevel="0" collapsed="false">
      <c r="A41" s="217"/>
      <c r="B41" s="86"/>
      <c r="C41" s="86"/>
      <c r="D41" s="62" t="s">
        <v>107</v>
      </c>
      <c r="E41" s="19" t="n">
        <f aca="false">Inputs!D74</f>
        <v>42</v>
      </c>
      <c r="F41" s="86"/>
      <c r="G41" s="86"/>
      <c r="H41" s="238" t="s">
        <v>374</v>
      </c>
      <c r="I41" s="238"/>
      <c r="J41" s="339" t="n">
        <f aca="false">SUMPRODUCT(B33:B40,J33:J40)</f>
        <v>236738.095238095</v>
      </c>
      <c r="K41" s="339" t="n">
        <f aca="false">SUMPRODUCT(B33:B40,K33:K40)</f>
        <v>231873.626373626</v>
      </c>
      <c r="L41" s="344"/>
      <c r="M41" s="343"/>
      <c r="N41" s="343"/>
      <c r="O41" s="343"/>
      <c r="P41" s="343"/>
      <c r="Q41" s="343"/>
      <c r="T41" s="33"/>
    </row>
    <row r="42" customFormat="false" ht="12" hidden="false" customHeight="false" outlineLevel="0" collapsed="false">
      <c r="A42" s="205"/>
      <c r="B42" s="192"/>
      <c r="C42" s="171"/>
      <c r="D42" s="331" t="s">
        <v>109</v>
      </c>
      <c r="E42" s="345" t="n">
        <f aca="false">Inputs!D75</f>
        <v>4</v>
      </c>
      <c r="F42" s="171"/>
      <c r="G42" s="171"/>
      <c r="H42" s="346" t="s">
        <v>375</v>
      </c>
      <c r="I42" s="346"/>
      <c r="J42" s="347" t="n">
        <f aca="false">J41*E41</f>
        <v>9943000</v>
      </c>
      <c r="K42" s="348" t="n">
        <f aca="false">K41*E41</f>
        <v>9738692.30769231</v>
      </c>
      <c r="L42" s="344"/>
      <c r="M42" s="343"/>
      <c r="N42" s="343"/>
      <c r="O42" s="343"/>
      <c r="P42" s="343"/>
      <c r="Q42" s="343"/>
      <c r="T42" s="33"/>
    </row>
    <row r="43" customFormat="false" ht="12" hidden="false" customHeight="false" outlineLevel="0" collapsed="false">
      <c r="A43" s="33"/>
      <c r="B43" s="33"/>
      <c r="C43" s="33"/>
      <c r="D43" s="33"/>
      <c r="E43" s="33"/>
      <c r="F43" s="33"/>
      <c r="L43" s="312"/>
      <c r="M43" s="312"/>
      <c r="N43" s="33"/>
      <c r="T43" s="33"/>
    </row>
    <row r="44" customFormat="false" ht="12" hidden="false" customHeight="true" outlineLevel="0" collapsed="false">
      <c r="A44" s="39" t="s">
        <v>376</v>
      </c>
      <c r="B44" s="39"/>
      <c r="C44" s="39"/>
      <c r="D44" s="39"/>
      <c r="E44" s="210"/>
      <c r="F44" s="150" t="s">
        <v>377</v>
      </c>
      <c r="G44" s="150"/>
      <c r="H44" s="150"/>
      <c r="I44" s="150"/>
      <c r="J44" s="245" t="n">
        <f aca="false">J42-K42</f>
        <v>204307.69230769</v>
      </c>
      <c r="K44" s="18" t="s">
        <v>378</v>
      </c>
      <c r="N44" s="33"/>
      <c r="T44" s="33"/>
    </row>
    <row r="45" customFormat="false" ht="12" hidden="false" customHeight="false" outlineLevel="0" collapsed="false">
      <c r="A45" s="39"/>
      <c r="B45" s="39"/>
      <c r="C45" s="39"/>
      <c r="D45" s="39"/>
      <c r="E45" s="210"/>
      <c r="F45" s="238" t="s">
        <v>110</v>
      </c>
      <c r="G45" s="238"/>
      <c r="H45" s="238"/>
      <c r="I45" s="238"/>
      <c r="J45" s="349" t="n">
        <f aca="false">Inputs!D76</f>
        <v>0.093</v>
      </c>
      <c r="N45" s="33"/>
      <c r="T45" s="33"/>
    </row>
    <row r="46" customFormat="false" ht="12" hidden="false" customHeight="false" outlineLevel="0" collapsed="false">
      <c r="A46" s="39"/>
      <c r="B46" s="39"/>
      <c r="C46" s="39"/>
      <c r="D46" s="39"/>
      <c r="E46" s="210"/>
      <c r="F46" s="238" t="s">
        <v>379</v>
      </c>
      <c r="G46" s="238"/>
      <c r="H46" s="238"/>
      <c r="I46" s="238"/>
      <c r="J46" s="245" t="n">
        <f aca="false">J44*J45</f>
        <v>19000.6153846152</v>
      </c>
      <c r="N46" s="33"/>
      <c r="T46" s="33"/>
    </row>
    <row r="47" customFormat="false" ht="12" hidden="false" customHeight="false" outlineLevel="0" collapsed="false">
      <c r="A47" s="39"/>
      <c r="B47" s="39"/>
      <c r="C47" s="39"/>
      <c r="D47" s="39"/>
      <c r="E47" s="210"/>
      <c r="F47" s="238" t="s">
        <v>380</v>
      </c>
      <c r="G47" s="238"/>
      <c r="H47" s="238"/>
      <c r="I47" s="238"/>
      <c r="J47" s="302" t="n">
        <f aca="false">Summary!F93</f>
        <v>2974</v>
      </c>
      <c r="K47" s="119"/>
      <c r="L47" s="158"/>
      <c r="N47" s="33"/>
      <c r="T47" s="33"/>
    </row>
    <row r="48" customFormat="false" ht="15" hidden="false" customHeight="false" outlineLevel="0" collapsed="false">
      <c r="A48" s="39"/>
      <c r="B48" s="39"/>
      <c r="C48" s="39"/>
      <c r="D48" s="39"/>
      <c r="E48" s="33"/>
      <c r="F48" s="195" t="s">
        <v>381</v>
      </c>
      <c r="G48" s="195"/>
      <c r="H48" s="195"/>
      <c r="I48" s="195"/>
      <c r="J48" s="350" t="n">
        <f aca="false">J46/J47</f>
        <v>6.38890900625931</v>
      </c>
      <c r="N48" s="33"/>
    </row>
    <row r="49" customFormat="false" ht="12" hidden="false" customHeight="true" outlineLevel="0" collapsed="false">
      <c r="A49" s="39"/>
      <c r="B49" s="39"/>
      <c r="C49" s="39"/>
      <c r="D49" s="39"/>
      <c r="N49" s="33"/>
    </row>
    <row r="50" customFormat="false" ht="12" hidden="false" customHeight="false" outlineLevel="0" collapsed="false">
      <c r="A50" s="39"/>
      <c r="B50" s="39"/>
      <c r="C50" s="39"/>
      <c r="D50" s="39"/>
      <c r="F50" s="33"/>
      <c r="I50" s="112"/>
      <c r="N50" s="33"/>
    </row>
    <row r="51" customFormat="false" ht="12" hidden="false" customHeight="false" outlineLevel="0" collapsed="false">
      <c r="F51" s="33"/>
    </row>
    <row r="52" customFormat="false" ht="12" hidden="false" customHeight="true" outlineLevel="0" collapsed="false">
      <c r="A52" s="187" t="s">
        <v>382</v>
      </c>
      <c r="B52" s="351" t="s">
        <v>201</v>
      </c>
      <c r="C52" s="351"/>
      <c r="D52" s="351"/>
      <c r="E52" s="351"/>
      <c r="F52" s="352" t="s">
        <v>383</v>
      </c>
      <c r="G52" s="352"/>
      <c r="H52" s="352"/>
      <c r="I52" s="352"/>
    </row>
    <row r="53" customFormat="false" ht="36" hidden="false" customHeight="true" outlineLevel="0" collapsed="false">
      <c r="A53" s="187"/>
      <c r="B53" s="352" t="s">
        <v>384</v>
      </c>
      <c r="C53" s="352" t="s">
        <v>385</v>
      </c>
      <c r="D53" s="352" t="s">
        <v>244</v>
      </c>
      <c r="E53" s="352" t="s">
        <v>77</v>
      </c>
      <c r="F53" s="353" t="s">
        <v>384</v>
      </c>
      <c r="G53" s="353" t="s">
        <v>385</v>
      </c>
      <c r="H53" s="353" t="s">
        <v>244</v>
      </c>
      <c r="I53" s="353" t="s">
        <v>77</v>
      </c>
      <c r="N53" s="354"/>
    </row>
    <row r="54" customFormat="false" ht="15" hidden="false" customHeight="true" outlineLevel="0" collapsed="false">
      <c r="A54" s="249" t="s">
        <v>89</v>
      </c>
      <c r="B54" s="355" t="n">
        <f aca="false">J33*E41</f>
        <v>173.230769230769</v>
      </c>
      <c r="C54" s="339" t="n">
        <f aca="false">B54*'Operational costs'!C49</f>
        <v>7193.33147076923</v>
      </c>
      <c r="D54" s="339" t="n">
        <f aca="false">B54*'Operational costs'!C50</f>
        <v>53878.196592225</v>
      </c>
      <c r="E54" s="339" t="n">
        <f aca="false">B54*'Operational costs'!C55</f>
        <v>2151.27670153846</v>
      </c>
      <c r="F54" s="355" t="n">
        <f aca="false">K33*E41</f>
        <v>169.615384615385</v>
      </c>
      <c r="G54" s="339" t="n">
        <f aca="false">F54*'Operational costs'!C49</f>
        <v>7043.20421538461</v>
      </c>
      <c r="H54" s="339" t="n">
        <f aca="false">F54*'Operational costs'!C50</f>
        <v>52753.7404466501</v>
      </c>
      <c r="I54" s="339" t="n">
        <f aca="false">F54*'Operational costs'!C55</f>
        <v>2106.37883076923</v>
      </c>
      <c r="J54" s="208" t="s">
        <v>386</v>
      </c>
      <c r="K54" s="208"/>
      <c r="L54" s="208"/>
      <c r="M54" s="208"/>
      <c r="N54" s="354"/>
    </row>
    <row r="55" customFormat="false" ht="15" hidden="false" customHeight="false" outlineLevel="0" collapsed="false">
      <c r="A55" s="249" t="s">
        <v>94</v>
      </c>
      <c r="B55" s="355" t="n">
        <f aca="false">J34*E41</f>
        <v>248.615384615385</v>
      </c>
      <c r="C55" s="339" t="n">
        <f aca="false">B55*'Operational costs'!D49</f>
        <v>13854.2414769231</v>
      </c>
      <c r="D55" s="339" t="n">
        <f aca="false">B55*'Operational costs'!D50</f>
        <v>77324.3034574028</v>
      </c>
      <c r="E55" s="339" t="n">
        <f aca="false">B55*'Operational costs'!D55</f>
        <v>4143.32455384615</v>
      </c>
      <c r="F55" s="355" t="n">
        <f aca="false">K34*E41</f>
        <v>241.923076923077</v>
      </c>
      <c r="G55" s="339" t="n">
        <f aca="false">F55*'Operational costs'!D49</f>
        <v>13481.3086153846</v>
      </c>
      <c r="H55" s="339" t="n">
        <f aca="false">F55*'Operational costs'!D50</f>
        <v>75242.8633581472</v>
      </c>
      <c r="I55" s="339" t="n">
        <f aca="false">F55*'Operational costs'!D55</f>
        <v>4031.79323076923</v>
      </c>
      <c r="J55" s="208"/>
      <c r="K55" s="208"/>
      <c r="L55" s="208"/>
      <c r="M55" s="208"/>
      <c r="N55" s="354"/>
    </row>
    <row r="56" customFormat="false" ht="15" hidden="false" customHeight="false" outlineLevel="0" collapsed="false">
      <c r="A56" s="249" t="s">
        <v>96</v>
      </c>
      <c r="B56" s="355" t="n">
        <f aca="false">J35*E41</f>
        <v>134.461538461538</v>
      </c>
      <c r="C56" s="339" t="n">
        <f aca="false">B56*'Operational costs'!E49</f>
        <v>24170.8061538462</v>
      </c>
      <c r="D56" s="339" t="n">
        <f aca="false">B56*'Operational costs'!E50</f>
        <v>125460.596327543</v>
      </c>
      <c r="E56" s="339" t="n">
        <f aca="false">B56*'Operational costs'!E55</f>
        <v>7228.65230769231</v>
      </c>
      <c r="F56" s="355" t="n">
        <f aca="false">K35*E41</f>
        <v>132.384615384615</v>
      </c>
      <c r="G56" s="339" t="n">
        <f aca="false">F56*'Operational costs'!E49</f>
        <v>23797.4584615385</v>
      </c>
      <c r="H56" s="339" t="n">
        <f aca="false">F56*'Operational costs'!E50</f>
        <v>123522.70382134</v>
      </c>
      <c r="I56" s="339" t="n">
        <f aca="false">F56*'Operational costs'!E55</f>
        <v>7116.99692307692</v>
      </c>
      <c r="J56" s="208"/>
      <c r="K56" s="208"/>
      <c r="L56" s="208"/>
      <c r="M56" s="208"/>
      <c r="N56" s="354"/>
    </row>
    <row r="57" s="4" customFormat="true" ht="15" hidden="false" customHeight="false" outlineLevel="0" collapsed="false">
      <c r="A57" s="356" t="s">
        <v>98</v>
      </c>
      <c r="B57" s="355" t="n">
        <f aca="false">J39*E41</f>
        <v>145.538461538462</v>
      </c>
      <c r="C57" s="339" t="n">
        <f aca="false">B57*'Operational costs'!F49</f>
        <v>725.210469415385</v>
      </c>
      <c r="D57" s="339" t="n">
        <f aca="false">B57*'Operational costs'!F50</f>
        <v>5431.84092109181</v>
      </c>
      <c r="E57" s="339" t="n">
        <f aca="false">B57*'Operational costs'!F55</f>
        <v>216.885374030769</v>
      </c>
      <c r="F57" s="355" t="n">
        <f aca="false">K39*E41</f>
        <v>143.307692307692</v>
      </c>
      <c r="G57" s="339" t="n">
        <f aca="false">F57*'Operational costs'!F49</f>
        <v>714.094664123077</v>
      </c>
      <c r="H57" s="339" t="n">
        <f aca="false">F57*'Operational costs'!F50</f>
        <v>5348.58331712159</v>
      </c>
      <c r="I57" s="339" t="n">
        <f aca="false">F57*'Operational costs'!F55</f>
        <v>213.561021046154</v>
      </c>
      <c r="J57" s="208"/>
      <c r="K57" s="208"/>
      <c r="L57" s="208"/>
      <c r="M57" s="208"/>
    </row>
    <row r="58" s="4" customFormat="true" ht="15" hidden="false" customHeight="false" outlineLevel="0" collapsed="false">
      <c r="A58" s="356" t="s">
        <v>101</v>
      </c>
      <c r="B58" s="355" t="n">
        <f aca="false">J40*E41</f>
        <v>340.538461538462</v>
      </c>
      <c r="C58" s="339" t="n">
        <f aca="false">B58*'Operational costs'!G49</f>
        <v>8484.42586707692</v>
      </c>
      <c r="D58" s="339" t="n">
        <f aca="false">B58*'Operational costs'!G50</f>
        <v>63548.5194441687</v>
      </c>
      <c r="E58" s="339" t="n">
        <f aca="false">B58*'Operational costs'!G55</f>
        <v>2537.39839015385</v>
      </c>
      <c r="F58" s="355" t="n">
        <f aca="false">K40*E41</f>
        <v>331.384615384615</v>
      </c>
      <c r="G58" s="339" t="n">
        <f aca="false">F58*'Operational costs'!G49</f>
        <v>8256.36020676923</v>
      </c>
      <c r="H58" s="339" t="n">
        <f aca="false">F58*'Operational costs'!G50</f>
        <v>61840.3030868486</v>
      </c>
      <c r="I58" s="339" t="n">
        <f aca="false">F58*'Operational costs'!G55</f>
        <v>2469.19183753846</v>
      </c>
    </row>
    <row r="59" customFormat="false" ht="15" hidden="false" customHeight="false" outlineLevel="0" collapsed="false">
      <c r="A59" s="112"/>
      <c r="B59" s="112"/>
      <c r="C59" s="112"/>
      <c r="D59" s="112"/>
      <c r="E59" s="357" t="n">
        <f aca="false">SUM(C54:E58)</f>
        <v>396349.009507724</v>
      </c>
      <c r="F59" s="86"/>
      <c r="G59" s="112"/>
      <c r="H59" s="112"/>
      <c r="I59" s="357" t="n">
        <f aca="false">SUM(G54:I58)</f>
        <v>387938.542036508</v>
      </c>
    </row>
    <row r="60" customFormat="false" ht="12" hidden="false" customHeight="false" outlineLevel="0" collapsed="false">
      <c r="F60" s="33"/>
    </row>
    <row r="61" customFormat="false" ht="12" hidden="false" customHeight="false" outlineLevel="0" collapsed="false">
      <c r="A61" s="150" t="s">
        <v>387</v>
      </c>
      <c r="B61" s="150"/>
      <c r="C61" s="150"/>
      <c r="D61" s="150"/>
      <c r="E61" s="256" t="n">
        <f aca="false">E59-I59</f>
        <v>8410.46747121651</v>
      </c>
      <c r="F61" s="33"/>
    </row>
    <row r="62" customFormat="false" ht="12" hidden="false" customHeight="false" outlineLevel="0" collapsed="false">
      <c r="A62" s="148" t="s">
        <v>388</v>
      </c>
      <c r="B62" s="148"/>
      <c r="C62" s="148"/>
      <c r="D62" s="148"/>
      <c r="E62" s="358" t="n">
        <f aca="false">E61/J47</f>
        <v>2.82799847720797</v>
      </c>
      <c r="F62" s="33"/>
    </row>
    <row r="64" customFormat="false" ht="15" hidden="false" customHeight="false" outlineLevel="0" collapsed="false">
      <c r="A64" s="359" t="s">
        <v>114</v>
      </c>
      <c r="B64" s="359"/>
      <c r="C64" s="359"/>
      <c r="D64" s="359"/>
      <c r="E64" s="359"/>
    </row>
    <row r="65" customFormat="false" ht="12" hidden="false" customHeight="false" outlineLevel="0" collapsed="false">
      <c r="A65" s="217"/>
      <c r="B65" s="360"/>
      <c r="C65" s="86"/>
      <c r="D65" s="62" t="s">
        <v>115</v>
      </c>
      <c r="E65" s="361" t="n">
        <f aca="false">Inputs!D82</f>
        <v>1</v>
      </c>
    </row>
    <row r="66" customFormat="false" ht="12" hidden="false" customHeight="false" outlineLevel="0" collapsed="false">
      <c r="A66" s="217"/>
      <c r="B66" s="362"/>
      <c r="C66" s="86"/>
      <c r="D66" s="62" t="s">
        <v>389</v>
      </c>
      <c r="E66" s="228" t="n">
        <f aca="false">Inputs!E7</f>
        <v>980</v>
      </c>
    </row>
    <row r="67" customFormat="false" ht="12" hidden="false" customHeight="false" outlineLevel="0" collapsed="false">
      <c r="A67" s="217"/>
      <c r="B67" s="86"/>
      <c r="C67" s="86"/>
      <c r="D67" s="62" t="s">
        <v>390</v>
      </c>
      <c r="E67" s="363" t="n">
        <f aca="false">(100000/E66)/E65</f>
        <v>102.040816326531</v>
      </c>
    </row>
    <row r="68" customFormat="false" ht="12" hidden="false" customHeight="false" outlineLevel="0" collapsed="false">
      <c r="A68" s="217"/>
      <c r="B68" s="86"/>
      <c r="C68" s="86"/>
      <c r="D68" s="86"/>
      <c r="E68" s="197"/>
    </row>
    <row r="69" customFormat="false" ht="12" hidden="false" customHeight="false" outlineLevel="0" collapsed="false">
      <c r="A69" s="217"/>
      <c r="B69" s="86"/>
      <c r="C69" s="86"/>
      <c r="D69" s="62" t="s">
        <v>116</v>
      </c>
      <c r="E69" s="361" t="n">
        <f aca="false">Inputs!D83</f>
        <v>4</v>
      </c>
    </row>
    <row r="70" customFormat="false" ht="12" hidden="false" customHeight="false" outlineLevel="0" collapsed="false">
      <c r="A70" s="217"/>
      <c r="B70" s="86"/>
      <c r="C70" s="86"/>
      <c r="D70" s="62" t="s">
        <v>117</v>
      </c>
      <c r="E70" s="361" t="n">
        <f aca="false">Inputs!D84</f>
        <v>7</v>
      </c>
    </row>
    <row r="71" customFormat="false" ht="12" hidden="false" customHeight="false" outlineLevel="0" collapsed="false">
      <c r="A71" s="217"/>
      <c r="B71" s="362"/>
      <c r="C71" s="86"/>
      <c r="D71" s="62" t="s">
        <v>118</v>
      </c>
      <c r="E71" s="364" t="n">
        <f aca="false">Inputs!D85</f>
        <v>50</v>
      </c>
    </row>
    <row r="72" customFormat="false" ht="12" hidden="false" customHeight="false" outlineLevel="0" collapsed="false">
      <c r="A72" s="217"/>
      <c r="B72" s="86"/>
      <c r="C72" s="86"/>
      <c r="D72" s="86"/>
      <c r="E72" s="365"/>
    </row>
    <row r="73" customFormat="false" ht="15" hidden="false" customHeight="false" outlineLevel="0" collapsed="false">
      <c r="A73" s="217"/>
      <c r="B73" s="86"/>
      <c r="C73" s="86"/>
      <c r="D73" s="62" t="s">
        <v>391</v>
      </c>
      <c r="E73" s="366" t="n">
        <f aca="false">E69*E70*E71/E67</f>
        <v>13.72</v>
      </c>
    </row>
    <row r="74" customFormat="false" ht="12" hidden="false" customHeight="false" outlineLevel="0" collapsed="false">
      <c r="A74" s="217"/>
      <c r="B74" s="86"/>
      <c r="C74" s="86"/>
      <c r="D74" s="86"/>
      <c r="E74" s="197"/>
    </row>
    <row r="75" customFormat="false" ht="12" hidden="false" customHeight="false" outlineLevel="0" collapsed="false">
      <c r="A75" s="217"/>
      <c r="B75" s="86"/>
      <c r="C75" s="86"/>
      <c r="D75" s="62" t="s">
        <v>392</v>
      </c>
      <c r="E75" s="228" t="n">
        <f aca="false">Inputs!E6</f>
        <v>240</v>
      </c>
    </row>
    <row r="76" customFormat="false" ht="12" hidden="false" customHeight="false" outlineLevel="0" collapsed="false">
      <c r="A76" s="217"/>
      <c r="B76" s="86"/>
      <c r="C76" s="86"/>
      <c r="D76" s="62" t="s">
        <v>393</v>
      </c>
      <c r="E76" s="228" t="n">
        <f aca="false">'Duct and fibre costs'!D7</f>
        <v>4</v>
      </c>
    </row>
    <row r="77" customFormat="false" ht="12" hidden="false" customHeight="false" outlineLevel="0" collapsed="false">
      <c r="A77" s="217"/>
      <c r="B77" s="86"/>
      <c r="C77" s="86"/>
      <c r="D77" s="86"/>
      <c r="E77" s="197"/>
    </row>
    <row r="78" customFormat="false" ht="15" hidden="false" customHeight="false" outlineLevel="0" collapsed="false">
      <c r="A78" s="367" t="s">
        <v>394</v>
      </c>
      <c r="B78" s="367"/>
      <c r="C78" s="367"/>
      <c r="D78" s="367"/>
      <c r="E78" s="368" t="n">
        <f aca="false">E73/E75*E76</f>
        <v>0.228666666666667</v>
      </c>
    </row>
    <row r="81" customFormat="false" ht="12.75" hidden="false" customHeight="false" outlineLevel="0" collapsed="false">
      <c r="B81" s="369" t="s">
        <v>395</v>
      </c>
      <c r="C81" s="369"/>
      <c r="D81" s="369"/>
      <c r="E81" s="369"/>
      <c r="F81" s="369"/>
      <c r="G81" s="369"/>
    </row>
    <row r="82" customFormat="false" ht="15" hidden="false" customHeight="false" outlineLevel="0" collapsed="false">
      <c r="B82" s="370"/>
      <c r="C82" s="92" t="s">
        <v>89</v>
      </c>
      <c r="D82" s="92" t="s">
        <v>94</v>
      </c>
      <c r="E82" s="92" t="s">
        <v>96</v>
      </c>
      <c r="F82" s="371" t="s">
        <v>98</v>
      </c>
      <c r="G82" s="371" t="s">
        <v>101</v>
      </c>
    </row>
    <row r="83" customFormat="false" ht="15" hidden="false" customHeight="false" outlineLevel="0" collapsed="false">
      <c r="B83" s="372" t="s">
        <v>138</v>
      </c>
      <c r="C83" s="373" t="n">
        <f aca="false">2*(G9+F9*F26*F27+J48+E62)+E78</f>
        <v>500.662481633601</v>
      </c>
      <c r="D83" s="373" t="n">
        <f aca="false">2*(G14+F14*F26*F27+J48+E62)+E78</f>
        <v>690.662481633601</v>
      </c>
      <c r="E83" s="373" t="n">
        <f aca="false">2*(G19+F19*F26*F27+J48+E62)+E78</f>
        <v>2114.6624816336</v>
      </c>
      <c r="F83" s="373" t="n">
        <f aca="false">2*(G21+F21*F26*F27+J48+E62)+E78</f>
        <v>106.662481633601</v>
      </c>
      <c r="G83" s="373" t="n">
        <f aca="false">2*(G24+F24*F26*F27+J48+E62)+E78</f>
        <v>338.662481633601</v>
      </c>
      <c r="H83" s="18" t="s">
        <v>396</v>
      </c>
    </row>
    <row r="84" customFormat="false" ht="15" hidden="false" customHeight="false" outlineLevel="0" collapsed="false">
      <c r="B84" s="372" t="s">
        <v>139</v>
      </c>
      <c r="C84" s="373" t="n">
        <f aca="false">G9+F9*F26*F27+J48+E62+E78</f>
        <v>250.445574150134</v>
      </c>
      <c r="D84" s="373" t="n">
        <f aca="false">G14+F14*F26*F27+J48+E62+E78</f>
        <v>345.445574150134</v>
      </c>
      <c r="E84" s="373" t="n">
        <f aca="false">G19+F19*F26*F27+J48+E62+E78</f>
        <v>1057.44557415013</v>
      </c>
      <c r="F84" s="33"/>
      <c r="G84" s="33"/>
      <c r="H84" s="18" t="s">
        <v>397</v>
      </c>
    </row>
    <row r="85" customFormat="false" ht="15" hidden="false" customHeight="false" outlineLevel="0" collapsed="false">
      <c r="B85" s="372" t="s">
        <v>140</v>
      </c>
      <c r="C85" s="373" t="n">
        <f aca="false">G9+F9*F26*F27+J48+E62</f>
        <v>250.216907483467</v>
      </c>
      <c r="D85" s="373" t="n">
        <f aca="false">G14+F14*F26*F27+J48+E62</f>
        <v>345.216907483467</v>
      </c>
      <c r="E85" s="373" t="n">
        <f aca="false">G19+F19*F26*F27+J48+E62</f>
        <v>1057.21690748347</v>
      </c>
      <c r="F85" s="33"/>
      <c r="G85" s="33"/>
      <c r="H85" s="18" t="s">
        <v>398</v>
      </c>
    </row>
  </sheetData>
  <mergeCells count="22">
    <mergeCell ref="E3:E5"/>
    <mergeCell ref="F3:F5"/>
    <mergeCell ref="G3:G5"/>
    <mergeCell ref="D4:D5"/>
    <mergeCell ref="L33:O40"/>
    <mergeCell ref="H41:I41"/>
    <mergeCell ref="H42:I42"/>
    <mergeCell ref="A44:D50"/>
    <mergeCell ref="F44:I44"/>
    <mergeCell ref="F45:I45"/>
    <mergeCell ref="F46:I46"/>
    <mergeCell ref="F47:I47"/>
    <mergeCell ref="F48:I48"/>
    <mergeCell ref="A52:A53"/>
    <mergeCell ref="B52:E52"/>
    <mergeCell ref="F52:I52"/>
    <mergeCell ref="J54:M57"/>
    <mergeCell ref="A61:D61"/>
    <mergeCell ref="A62:D62"/>
    <mergeCell ref="A64:E64"/>
    <mergeCell ref="A78:D78"/>
    <mergeCell ref="B81:G81"/>
  </mergeCells>
  <printOptions headings="false" gridLines="false" gridLinesSet="true" horizontalCentered="false" verticalCentered="false"/>
  <pageMargins left="0.708333333333333" right="0.708333333333333" top="0.747916666666667" bottom="0.747916666666667"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F</oddHeader>
    <oddFooter>&amp;L&amp;A: page &amp;P&amp;COfcom&amp;R&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12" zeroHeight="false" outlineLevelRow="0" outlineLevelCol="0"/>
  <cols>
    <col collapsed="false" customWidth="true" hidden="false" outlineLevel="0" max="4" min="4" style="0" width="9.57"/>
    <col collapsed="false" customWidth="true" hidden="false" outlineLevel="0" max="6" min="6" style="0" width="10"/>
  </cols>
  <sheetData>
    <row r="1" customFormat="false" ht="40.5" hidden="false" customHeight="true" outlineLevel="0" collapsed="false">
      <c r="A1" s="17" t="s">
        <v>17</v>
      </c>
      <c r="B1" s="33"/>
      <c r="C1" s="33"/>
      <c r="D1" s="33"/>
      <c r="E1" s="33"/>
      <c r="F1" s="33"/>
      <c r="G1" s="33"/>
      <c r="H1" s="33"/>
      <c r="I1" s="33"/>
      <c r="J1" s="33"/>
    </row>
    <row r="2" customFormat="false" ht="15" hidden="false" customHeight="false" outlineLevel="0" collapsed="false">
      <c r="A2" s="194" t="s">
        <v>399</v>
      </c>
      <c r="B2" s="33"/>
      <c r="C2" s="33"/>
      <c r="D2" s="33"/>
      <c r="E2" s="33"/>
      <c r="F2" s="283"/>
      <c r="G2" s="33"/>
      <c r="H2" s="33"/>
      <c r="I2" s="33"/>
      <c r="J2" s="33"/>
    </row>
    <row r="3" customFormat="false" ht="15" hidden="false" customHeight="false" outlineLevel="0" collapsed="false">
      <c r="A3" s="33"/>
      <c r="B3" s="45" t="s">
        <v>119</v>
      </c>
      <c r="C3" s="33"/>
      <c r="D3" s="283"/>
      <c r="G3" s="33"/>
      <c r="H3" s="33"/>
      <c r="I3" s="33"/>
      <c r="J3" s="33"/>
    </row>
    <row r="4" customFormat="false" ht="12" hidden="false" customHeight="false" outlineLevel="0" collapsed="false">
      <c r="A4" s="33"/>
      <c r="B4" s="33"/>
      <c r="C4" s="20" t="s">
        <v>120</v>
      </c>
      <c r="D4" s="275" t="n">
        <f aca="false">Inputs!D89</f>
        <v>3</v>
      </c>
      <c r="G4" s="33"/>
      <c r="H4" s="33"/>
      <c r="I4" s="33"/>
      <c r="J4" s="33"/>
    </row>
    <row r="5" customFormat="false" ht="12" hidden="false" customHeight="false" outlineLevel="0" collapsed="false">
      <c r="A5" s="33"/>
      <c r="B5" s="33"/>
      <c r="C5" s="20" t="s">
        <v>121</v>
      </c>
      <c r="D5" s="77" t="n">
        <f aca="false">Inputs!D90</f>
        <v>100000</v>
      </c>
      <c r="G5" s="33"/>
      <c r="H5" s="33"/>
      <c r="I5" s="33"/>
      <c r="J5" s="33"/>
    </row>
    <row r="6" customFormat="false" ht="12" hidden="false" customHeight="false" outlineLevel="0" collapsed="false">
      <c r="A6" s="33"/>
      <c r="B6" s="33"/>
      <c r="C6" s="62" t="s">
        <v>400</v>
      </c>
      <c r="D6" s="374" t="n">
        <f aca="false">Summary!F93</f>
        <v>2974</v>
      </c>
      <c r="G6" s="33"/>
      <c r="H6" s="33"/>
      <c r="I6" s="33"/>
      <c r="J6" s="33"/>
    </row>
    <row r="7" customFormat="false" ht="15" hidden="false" customHeight="false" outlineLevel="0" collapsed="false">
      <c r="A7" s="33"/>
      <c r="B7" s="33"/>
      <c r="C7" s="375" t="s">
        <v>401</v>
      </c>
      <c r="D7" s="294" t="n">
        <f aca="false">D4*D5/D6</f>
        <v>100.874243443174</v>
      </c>
      <c r="G7" s="33"/>
      <c r="H7" s="33"/>
      <c r="I7" s="33"/>
      <c r="J7" s="33"/>
    </row>
    <row r="8" customFormat="false" ht="15" hidden="false" customHeight="false" outlineLevel="0" collapsed="false">
      <c r="A8" s="33"/>
      <c r="B8" s="33"/>
      <c r="C8" s="33"/>
      <c r="D8" s="33"/>
      <c r="E8" s="283"/>
      <c r="F8" s="33"/>
      <c r="G8" s="33"/>
      <c r="H8" s="33"/>
      <c r="I8" s="33"/>
      <c r="J8" s="33"/>
    </row>
    <row r="9" s="66" customFormat="true" ht="12" hidden="false" customHeight="false" outlineLevel="0" collapsed="false"/>
    <row r="10" s="66" customFormat="true" ht="12" hidden="false" customHeight="false" outlineLevel="0" collapsed="false"/>
    <row r="11" s="66" customFormat="true" ht="12" hidden="false" customHeight="false" outlineLevel="0" collapsed="false"/>
    <row r="12" s="66" customFormat="true" ht="12" hidden="false" customHeight="false" outlineLevel="0" collapsed="false"/>
    <row r="13" s="66" customFormat="true" ht="12" hidden="false" customHeight="false" outlineLevel="0" collapsed="false"/>
    <row r="14" s="66" customFormat="true" ht="12" hidden="false" customHeight="false" outlineLevel="0" collapsed="false"/>
    <row r="15" s="66" customFormat="true" ht="12" hidden="false" customHeight="false" outlineLevel="0" collapsed="false"/>
    <row r="16" s="66" customFormat="true" ht="12" hidden="false" customHeight="false" outlineLevel="0" collapsed="false"/>
    <row r="17" s="66" customFormat="true" ht="12" hidden="false" customHeight="false" outlineLevel="0" collapsed="false"/>
    <row r="18" customFormat="false" ht="12" hidden="false" customHeight="false" outlineLevel="0" collapsed="false">
      <c r="M18" s="4"/>
      <c r="N18" s="4"/>
      <c r="O18" s="4"/>
      <c r="P18" s="4"/>
    </row>
    <row r="19" customFormat="false" ht="12" hidden="false" customHeight="false" outlineLevel="0" collapsed="false">
      <c r="M19" s="4"/>
      <c r="N19" s="4"/>
      <c r="O19" s="4"/>
      <c r="P19" s="4"/>
    </row>
    <row r="21" customFormat="false" ht="12" hidden="false" customHeight="false" outlineLevel="0" collapsed="false">
      <c r="M21" s="4"/>
      <c r="N21" s="4"/>
      <c r="O21" s="4"/>
      <c r="P21" s="4"/>
    </row>
    <row r="23" customFormat="false" ht="12" hidden="false" customHeight="false" outlineLevel="0" collapsed="false">
      <c r="O23" s="4"/>
      <c r="P23" s="4"/>
    </row>
    <row r="24" customFormat="false" ht="12" hidden="false" customHeight="false" outlineLevel="0" collapsed="false">
      <c r="O24" s="4"/>
      <c r="P24" s="4"/>
    </row>
    <row r="25" customFormat="false" ht="12" hidden="false" customHeight="false" outlineLevel="0" collapsed="false">
      <c r="M25" s="4"/>
      <c r="N25" s="4"/>
      <c r="O25" s="4"/>
      <c r="P25" s="4"/>
    </row>
    <row r="26" customFormat="false" ht="12" hidden="false" customHeight="false" outlineLevel="0" collapsed="false">
      <c r="M26" s="4"/>
      <c r="N26" s="4"/>
      <c r="O26" s="4"/>
      <c r="P26" s="4"/>
    </row>
    <row r="27" customFormat="false" ht="12" hidden="false" customHeight="false" outlineLevel="0" collapsed="false">
      <c r="M27" s="4"/>
      <c r="N27" s="4"/>
      <c r="O27" s="4"/>
      <c r="P27" s="4"/>
    </row>
    <row r="28" customFormat="false" ht="12" hidden="false" customHeight="false" outlineLevel="0" collapsed="false">
      <c r="M28" s="4"/>
      <c r="N28" s="4"/>
      <c r="O28" s="4"/>
      <c r="P28" s="4"/>
    </row>
    <row r="29" customFormat="false" ht="12" hidden="false" customHeight="false" outlineLevel="0" collapsed="false">
      <c r="M29" s="4"/>
      <c r="N29" s="4"/>
      <c r="O29" s="4"/>
      <c r="P29" s="4"/>
    </row>
  </sheetData>
  <printOptions headings="false" gridLines="false" gridLinesSet="true" horizontalCentered="false" verticalCentered="false"/>
  <pageMargins left="0.708333333333333" right="0.708333333333333" top="0.747916666666667" bottom="0.747916666666667"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F</oddHeader>
    <oddFooter>&amp;L&amp;A: page &amp;P&amp;COfcom&amp;R&amp;D</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documentManagement>
    <Doc_x0020_status xmlns="d2501750-1270-4bef-9a5a-96056f4a148e">final</Doc_x0020_status>
  </documentManagement>
</p:properties>
</file>

<file path=customXml/item3.xml><?xml version="1.0" encoding="utf-8"?>
<ct:contentTypeSchema xmlns:ct="http://schemas.microsoft.com/office/2006/metadata/contentType" xmlns:ma="http://schemas.microsoft.com/office/2006/metadata/properties/metaAttributes" ct:_="" ma:_="" ma:contentTypeName="Deliverable" ma:contentTypeID="0x0101005F659AD3A7A29045941E18D2F400AB8C008AEB4B20B6AFB241AECC7E39D4C72590" ma:contentTypeVersion="1" ma:contentTypeDescription="statement, directive or other end result of a project&#10;" ma:contentTypeScope="" ma:versionID="a560fc547072fae15d1cd3b8554531ad">
  <xsd:schema xmlns:xsd="http://www.w3.org/2001/XMLSchema" xmlns:p="http://schemas.microsoft.com/office/2006/metadata/properties" xmlns:ns3="d2501750-1270-4bef-9a5a-96056f4a148e" targetNamespace="http://schemas.microsoft.com/office/2006/metadata/properties" ma:root="true" ma:fieldsID="7e500ec1e2a10fbcab2bb039f8dc5c43" ns3:_="">
    <xsd:import namespace="d2501750-1270-4bef-9a5a-96056f4a148e"/>
    <xsd:element name="properties">
      <xsd:complexType>
        <xsd:sequence>
          <xsd:element name="documentManagement">
            <xsd:complexType>
              <xsd:all>
                <xsd:element ref="ns3:Doc_x0020_status" minOccurs="0"/>
              </xsd:all>
            </xsd:complexType>
          </xsd:element>
        </xsd:sequence>
      </xsd:complexType>
    </xsd:element>
  </xsd:schema>
  <xsd:schema xmlns:xsd="http://www.w3.org/2001/XMLSchema" xmlns:dms="http://schemas.microsoft.com/office/2006/documentManagement/types" targetNamespace="d2501750-1270-4bef-9a5a-96056f4a148e" elementFormDefault="qualified">
    <xsd:import namespace="http://schemas.microsoft.com/office/2006/documentManagement/types"/>
    <xsd:element name="Doc_x0020_status" ma:index="9" nillable="true" ma:displayName="Doc status" ma:format="Dropdown" ma:internalName="Doc_x0020_status">
      <xsd:simpleType>
        <xsd:restriction base="dms:Choice">
          <xsd:enumeration value="draft"/>
          <xsd:enumeration value="final"/>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ma:index="8" ma:displayName="Author"/>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Props1.xml><?xml version="1.0" encoding="utf-8"?>
<ds:datastoreItem xmlns:ds="http://schemas.openxmlformats.org/officeDocument/2006/customXml" ds:itemID="{8D2DC0CC-DB45-4A90-8DBF-355B913D0AA7}">
  <ds:schemaRefs>
    <ds:schemaRef ds:uri="http://schemas.microsoft.com/sharepoint/v3/contenttype/forms"/>
  </ds:schemaRefs>
</ds:datastoreItem>
</file>

<file path=customXml/itemProps2.xml><?xml version="1.0" encoding="utf-8"?>
<ds:datastoreItem xmlns:ds="http://schemas.openxmlformats.org/officeDocument/2006/customXml" ds:itemID="{D075C26C-ABEF-4935-8EDD-BA8EBC678DA5}">
  <ds:schemaRefs>
    <ds:schemaRef ds:uri="http://schemas.microsoft.com/office/2006/documentManagement/types"/>
    <ds:schemaRef ds:uri="http://purl.org/dc/elements/1.1/"/>
    <ds:schemaRef ds:uri="http://purl.org/dc/terms/"/>
    <ds:schemaRef ds:uri="http://purl.org/dc/dcmitype/"/>
    <ds:schemaRef ds:uri="http://www.w3.org/XML/1998/namespace"/>
    <ds:schemaRef ds:uri="http://schemas.microsoft.com/office/2006/metadata/properties"/>
    <ds:schemaRef ds:uri="d2501750-1270-4bef-9a5a-96056f4a148e"/>
    <ds:schemaRef ds:uri="http://schemas.openxmlformats.org/package/2006/metadata/core-properties"/>
  </ds:schemaRefs>
</ds:datastoreItem>
</file>

<file path=customXml/itemProps3.xml><?xml version="1.0" encoding="utf-8"?>
<ds:datastoreItem xmlns:ds="http://schemas.openxmlformats.org/officeDocument/2006/customXml" ds:itemID="{F836F0E8-ED8F-4D97-9099-1147A8D02CC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2501750-1270-4bef-9a5a-96056f4a148e"/>
    <ds:schemaRef ds:uri="http://schemas.microsoft.com/office/2006/documentManagement/types"/>
    <ds:schemaRef ds:uri="http://schemas.openxmlformats.org/package/2006/metadata/core-properties"/>
    <ds:schemaRef ds:uri="http://purl.org/dc/elements/1.1/"/>
    <ds:schemaRef ds:uri="http://purl.org/dc/terms/"/>
    <ds:schemaRef ds:uri="http://schemas.microsoft.com/office/internal/2005/internalDocumentation"/>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nalysys Lt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ontentType>Deliverable</cp:contentType>
  <dcterms:created xsi:type="dcterms:W3CDTF">1997-01-23T15:12:23Z</dcterms:created>
  <dc:creator>Antony Thorley</dc:creator>
  <dc:description/>
  <dc:language>en-US</dc:language>
  <cp:lastModifiedBy>antony.thorley</cp:lastModifiedBy>
  <cp:lastPrinted>2011-01-25T13:00:56Z</cp:lastPrinted>
  <dcterms:modified xsi:type="dcterms:W3CDTF">2011-01-25T16:1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F659AD3A7A29045941E18D2F400AB8C008AEB4B20B6AFB241AECC7E39D4C72590</vt:lpwstr>
  </property>
  <property fmtid="{D5CDD505-2E9C-101B-9397-08002B2CF9AE}" pid="3" name="Doc status">
    <vt:lpwstr>draft</vt:lpwstr>
  </property>
  <property fmtid="{D5CDD505-2E9C-101B-9397-08002B2CF9AE}" pid="4" name="Order">
    <vt:r8>200</vt:r8>
  </property>
</Properties>
</file>