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s" sheetId="1" state="visible" r:id="rId2"/>
  </sheets>
  <definedNames>
    <definedName function="false" hidden="false" localSheetId="0" name="Excel_BuiltIn__FilterDatabase" vbProcedure="false">Fees!$A$7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Illustrative model of bespoke fee derivation process</t>
  </si>
  <si>
    <t xml:space="preserve">For Circular and Broadcast service types, insert DOC in cells B8 and B11. (Also see Note 1 below where radius has 3 digits)</t>
  </si>
  <si>
    <t xml:space="preserve">For Polygonal/Area services, calculate area of service area (square nautical miles) and insert in cell F14</t>
  </si>
  <si>
    <t xml:space="preserve">Circular</t>
  </si>
  <si>
    <t xml:space="preserve">DOC</t>
  </si>
  <si>
    <t xml:space="preserve">Bandwidth</t>
  </si>
  <si>
    <t xml:space="preserve">Radius</t>
  </si>
  <si>
    <t xml:space="preserve">Height</t>
  </si>
  <si>
    <t xml:space="preserve">Test 1 area</t>
  </si>
  <si>
    <t xml:space="preserve">Test 2 area</t>
  </si>
  <si>
    <t xml:space="preserve">Sterilised area applied</t>
  </si>
  <si>
    <t xml:space="preserve">% Reference Unit</t>
  </si>
  <si>
    <t xml:space="preserve">Unadjusted fee</t>
  </si>
  <si>
    <t xml:space="preserve">Fee capped at £9900 per 25 kHz</t>
  </si>
  <si>
    <t xml:space="preserve">Adjustment for bandwith</t>
  </si>
  <si>
    <t xml:space="preserve">Capped fee rounded down to £50</t>
  </si>
  <si>
    <t xml:space="preserve">C-10/30</t>
  </si>
  <si>
    <t xml:space="preserve">Broadcast</t>
  </si>
  <si>
    <t xml:space="preserve">Area calcuated</t>
  </si>
  <si>
    <t xml:space="preserve">Cell not used</t>
  </si>
  <si>
    <t xml:space="preserve">Area applied</t>
  </si>
  <si>
    <t xml:space="preserve">B-50/60</t>
  </si>
  <si>
    <t xml:space="preserve">n/a</t>
  </si>
  <si>
    <t xml:space="preserve">Polygonal/ Area </t>
  </si>
  <si>
    <t xml:space="preserve">Size of service area</t>
  </si>
  <si>
    <t xml:space="preserve">Sterilised area</t>
  </si>
  <si>
    <t xml:space="preserve">A-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 parameter" xfId="20"/>
    <cellStyle name="Normal 2" xfId="21"/>
    <cellStyle name="Normal 3" xfId="22"/>
    <cellStyle name="Normal_revised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7</xdr:row>
      <xdr:rowOff>47520</xdr:rowOff>
    </xdr:from>
    <xdr:to>
      <xdr:col>8</xdr:col>
      <xdr:colOff>655560</xdr:colOff>
      <xdr:row>23</xdr:row>
      <xdr:rowOff>133560</xdr:rowOff>
    </xdr:to>
    <xdr:sp>
      <xdr:nvSpPr>
        <xdr:cNvPr id="0" name="TextBox 1"/>
        <xdr:cNvSpPr/>
      </xdr:nvSpPr>
      <xdr:spPr>
        <a:xfrm>
          <a:off x="110880" y="3838320"/>
          <a:ext cx="6913080" cy="105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e 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 the case of Circular and Broadcast services, if the service radius included in the DOC (column B)  is greater than 99 nautical miles, the formulae in columns D and E, used to extract the radius and the operating height from the overall DOC, need to be changed to enable the model to accomodate a 3 digit radius. Cell D8 then reads "=MID(B8,3,3)", cell D11 reads "MID(B11,3,3)", cell E8 reads "=(MID, B8,7,3)"and cell E11 reads "MID(B11,7,3)"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4.28"/>
    <col collapsed="false" customWidth="true" hidden="false" outlineLevel="0" max="7" min="7" style="1" width="11.99"/>
    <col collapsed="false" customWidth="true" hidden="false" outlineLevel="0" max="8" min="8" style="1" width="12.7"/>
    <col collapsed="false" customWidth="true" hidden="false" outlineLevel="0" max="9" min="9" style="1" width="16.28"/>
    <col collapsed="false" customWidth="true" hidden="false" outlineLevel="0" max="10" min="10" style="1" width="13.41"/>
    <col collapsed="false" customWidth="true" hidden="false" outlineLevel="0" max="11" min="11" style="1" width="15.7"/>
    <col collapsed="false" customWidth="true" hidden="false" outlineLevel="0" max="12" min="12" style="1" width="14.7"/>
    <col collapsed="false" customWidth="true" hidden="false" outlineLevel="0" max="13" min="13" style="1" width="18.56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2" t="s">
        <v>0</v>
      </c>
    </row>
    <row r="3" s="4" customFormat="true" ht="12.75" hidden="false" customHeight="false" outlineLevel="0" collapsed="false">
      <c r="A3" s="3" t="s">
        <v>1</v>
      </c>
    </row>
    <row r="4" s="4" customFormat="tru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5"/>
    </row>
    <row r="6" s="7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10" customFormat="true" ht="38.25" hidden="false" customHeight="false" outlineLevel="0" collapsed="false">
      <c r="A7" s="8" t="s">
        <v>3</v>
      </c>
      <c r="B7" s="8" t="s">
        <v>4</v>
      </c>
      <c r="C7" s="8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</row>
    <row r="8" customFormat="false" ht="12.75" hidden="false" customHeight="false" outlineLevel="0" collapsed="false">
      <c r="B8" s="11" t="s">
        <v>16</v>
      </c>
      <c r="C8" s="12" t="n">
        <v>25</v>
      </c>
      <c r="D8" s="13" t="str">
        <f aca="false">MID(B8,3,2)</f>
        <v>10</v>
      </c>
      <c r="E8" s="13" t="str">
        <f aca="false">MID(B8,6,3)</f>
        <v>30</v>
      </c>
      <c r="F8" s="14" t="n">
        <f aca="false">MIN(((3.5*D8)^2)*PI(),(((1.23*SQRT(E8*100))+D8)^2)*PI())</f>
        <v>3848.4510006475</v>
      </c>
      <c r="G8" s="14" t="n">
        <f aca="false">((((1.23*SQRT(E8*100))+D8)/2)^2)*PI()</f>
        <v>4701.46997571288</v>
      </c>
      <c r="H8" s="13" t="n">
        <f aca="false">INT(MAX(F8,G8))</f>
        <v>4701</v>
      </c>
      <c r="I8" s="13" t="n">
        <f aca="false">ROUND(H8/710,1)</f>
        <v>6.6</v>
      </c>
      <c r="J8" s="13" t="n">
        <f aca="false">I8*9900/100</f>
        <v>653.4</v>
      </c>
      <c r="K8" s="13" t="n">
        <f aca="false">IF(J8&gt;9900,9900,J8)</f>
        <v>653.4</v>
      </c>
      <c r="L8" s="13" t="n">
        <f aca="false">C8/25*K8</f>
        <v>653.4</v>
      </c>
      <c r="M8" s="13" t="n">
        <f aca="false">FLOOR(L8,50)</f>
        <v>650</v>
      </c>
    </row>
    <row r="9" customFormat="false" ht="12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s="19" customFormat="true" ht="38.25" hidden="false" customHeight="false" outlineLevel="0" collapsed="false">
      <c r="A10" s="8" t="s">
        <v>17</v>
      </c>
      <c r="B10" s="8" t="s">
        <v>4</v>
      </c>
      <c r="C10" s="8" t="s">
        <v>5</v>
      </c>
      <c r="D10" s="9" t="s">
        <v>6</v>
      </c>
      <c r="E10" s="9" t="s">
        <v>7</v>
      </c>
      <c r="F10" s="18" t="s">
        <v>18</v>
      </c>
      <c r="G10" s="18" t="s">
        <v>19</v>
      </c>
      <c r="H10" s="18" t="s">
        <v>20</v>
      </c>
      <c r="I10" s="9" t="s">
        <v>11</v>
      </c>
      <c r="J10" s="9" t="s">
        <v>12</v>
      </c>
      <c r="K10" s="9" t="s">
        <v>13</v>
      </c>
      <c r="L10" s="9" t="s">
        <v>14</v>
      </c>
      <c r="M10" s="9" t="s">
        <v>15</v>
      </c>
    </row>
    <row r="11" customFormat="false" ht="12.75" hidden="false" customHeight="false" outlineLevel="0" collapsed="false">
      <c r="B11" s="11" t="s">
        <v>21</v>
      </c>
      <c r="C11" s="12" t="n">
        <v>25</v>
      </c>
      <c r="D11" s="13" t="str">
        <f aca="false">MID(B11,3,2)</f>
        <v>50</v>
      </c>
      <c r="E11" s="13" t="str">
        <f aca="false">MID(B11,6,3)</f>
        <v>60</v>
      </c>
      <c r="F11" s="14" t="n">
        <f aca="false">MIN(((3*D11)^2)*PI(),(((1.23*SQRT(E11*100))+D11)^2)*PI())</f>
        <v>66303.1214163557</v>
      </c>
      <c r="G11" s="20" t="s">
        <v>22</v>
      </c>
      <c r="H11" s="13" t="n">
        <f aca="false">INT(MIN(F11,G11))</f>
        <v>66303</v>
      </c>
      <c r="I11" s="13" t="n">
        <f aca="false">ROUND(H11/710,1)</f>
        <v>93.4</v>
      </c>
      <c r="J11" s="13" t="n">
        <f aca="false">I11*9900/100</f>
        <v>9246.6</v>
      </c>
      <c r="K11" s="13" t="n">
        <f aca="false">IF(J11&gt;9900,9900,J11)</f>
        <v>9246.6</v>
      </c>
      <c r="L11" s="13" t="n">
        <f aca="false">C11/25*K11</f>
        <v>9246.6</v>
      </c>
      <c r="M11" s="13" t="n">
        <f aca="false">FLOOR(L11,50)</f>
        <v>9200</v>
      </c>
    </row>
    <row r="12" s="7" customFormat="true" ht="12.75" hidden="false" customHeight="false" outlineLevel="0" collapsed="false">
      <c r="A12" s="15"/>
      <c r="B12" s="16"/>
      <c r="C12" s="16"/>
      <c r="D12" s="17"/>
      <c r="E12" s="17"/>
      <c r="G12" s="21"/>
      <c r="H12" s="17"/>
      <c r="I12" s="17"/>
      <c r="J12" s="17"/>
      <c r="K12" s="17"/>
      <c r="L12" s="17"/>
      <c r="M12" s="17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s="10" customFormat="true" ht="38.25" hidden="false" customHeight="false" outlineLevel="0" collapsed="false">
      <c r="A13" s="18" t="s">
        <v>23</v>
      </c>
      <c r="B13" s="8" t="s">
        <v>4</v>
      </c>
      <c r="C13" s="8" t="s">
        <v>5</v>
      </c>
      <c r="D13" s="9" t="s">
        <v>6</v>
      </c>
      <c r="E13" s="9" t="s">
        <v>7</v>
      </c>
      <c r="F13" s="18" t="s">
        <v>24</v>
      </c>
      <c r="G13" s="18" t="s">
        <v>19</v>
      </c>
      <c r="H13" s="18" t="s">
        <v>25</v>
      </c>
      <c r="I13" s="9" t="s">
        <v>11</v>
      </c>
      <c r="J13" s="9" t="s">
        <v>12</v>
      </c>
      <c r="K13" s="9" t="s">
        <v>13</v>
      </c>
      <c r="L13" s="9" t="s">
        <v>14</v>
      </c>
      <c r="M13" s="9" t="s">
        <v>15</v>
      </c>
    </row>
    <row r="14" customFormat="false" ht="12.75" hidden="false" customHeight="false" outlineLevel="0" collapsed="false">
      <c r="B14" s="20" t="s">
        <v>26</v>
      </c>
      <c r="C14" s="13" t="n">
        <v>25</v>
      </c>
      <c r="D14" s="22" t="n">
        <f aca="false">SQRT(F14/PI())</f>
        <v>56.4161373363307</v>
      </c>
      <c r="E14" s="13" t="str">
        <f aca="false">MID(B14,3,3)</f>
        <v>60</v>
      </c>
      <c r="F14" s="23" t="n">
        <v>9999</v>
      </c>
      <c r="G14" s="20" t="s">
        <v>22</v>
      </c>
      <c r="H14" s="22" t="n">
        <f aca="false">((1.23*(SQRT(E14*100)))+D14)^2*PI()</f>
        <v>72289.0508918245</v>
      </c>
      <c r="I14" s="13" t="n">
        <f aca="false">ROUND(H14/710,1)</f>
        <v>101.8</v>
      </c>
      <c r="J14" s="13" t="n">
        <f aca="false">I14*9900/100</f>
        <v>10078.2</v>
      </c>
      <c r="K14" s="13" t="n">
        <f aca="false">IF(J14&gt;9900,9900,J14)</f>
        <v>9900</v>
      </c>
      <c r="L14" s="13" t="n">
        <f aca="false">C14/25*K14</f>
        <v>9900</v>
      </c>
      <c r="M14" s="13" t="n">
        <f aca="false">FLOOR(L14,50)</f>
        <v>9900</v>
      </c>
    </row>
    <row r="15" s="7" customFormat="tru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24"/>
      <c r="J15" s="6"/>
      <c r="K15" s="6"/>
      <c r="L15" s="6"/>
      <c r="M15" s="6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6"/>
      <c r="J16" s="25"/>
      <c r="K16" s="25"/>
      <c r="L16" s="25"/>
      <c r="M16" s="25"/>
    </row>
    <row r="17" customFormat="false" ht="12.75" hidden="false" customHeight="false" outlineLevel="0" collapsed="false">
      <c r="A17" s="27"/>
    </row>
    <row r="18" customFormat="false" ht="12.75" hidden="false" customHeight="false" outlineLevel="0" collapsed="false">
      <c r="A18" s="28"/>
      <c r="B1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6:03:40Z</dcterms:created>
  <dc:creator>john.banks</dc:creator>
  <dc:description/>
  <dc:language>en-US</dc:language>
  <cp:lastModifiedBy>paul.chapman</cp:lastModifiedBy>
  <cp:lastPrinted>2011-02-21T10:05:41Z</cp:lastPrinted>
  <dcterms:modified xsi:type="dcterms:W3CDTF">2012-03-22T14:22:19Z</dcterms:modified>
  <cp:revision>0</cp:revision>
  <dc:subject/>
  <dc:title/>
</cp:coreProperties>
</file>