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G55" sheetId="1" state="visible" r:id="rId2"/>
    <sheet name="FE10" sheetId="2" state="visible" r:id="rId3"/>
    <sheet name="TTG 64" sheetId="3" state="visible" r:id="rId4"/>
    <sheet name="TTG23 -Faults" sheetId="4" state="visible" r:id="rId5"/>
    <sheet name="TTG11 Corp Overheads" sheetId="5" state="visible" r:id="rId6"/>
    <sheet name="AM22 - Detailed Mapping" sheetId="6" state="visible" r:id="rId7"/>
    <sheet name="Sheet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517">
  <si>
    <t xml:space="preserve">MPF New Provides</t>
  </si>
  <si>
    <t xml:space="preserve">SMPF New Provides</t>
  </si>
  <si>
    <t xml:space="preserve">2009/10</t>
  </si>
  <si>
    <t xml:space="preserve">2010/11</t>
  </si>
  <si>
    <t xml:space="preserve">2011/12</t>
  </si>
  <si>
    <t xml:space="preserve">2012/13</t>
  </si>
  <si>
    <t xml:space="preserve">2013/14</t>
  </si>
  <si>
    <t xml:space="preserve">£</t>
  </si>
  <si>
    <t xml:space="preserve">Routing and Records</t>
  </si>
  <si>
    <t xml:space="preserve">MDF Hardware Jumpering</t>
  </si>
  <si>
    <t xml:space="preserve">Service Centres - Provision for LLU</t>
  </si>
  <si>
    <t xml:space="preserve">NBB</t>
  </si>
  <si>
    <r>
      <rPr>
        <b val="true"/>
        <sz val="8"/>
        <rFont val="Arial"/>
        <family val="2"/>
      </rPr>
      <t xml:space="preserve">Network Building Block: </t>
    </r>
    <r>
      <rPr>
        <sz val="8"/>
        <rFont val="Arial"/>
        <family val="2"/>
      </rPr>
      <t xml:space="preserve">representing the depreciation cost of assets consumed by the product. Depreciation costs are allocated to NBB activities either directly one-to-one or using an asset survey. </t>
    </r>
  </si>
  <si>
    <t xml:space="preserve">FSP&amp;I</t>
  </si>
  <si>
    <r>
      <rPr>
        <b val="true"/>
        <sz val="8"/>
        <rFont val="Arial"/>
        <family val="2"/>
      </rPr>
      <t xml:space="preserve">Field Service Planning &amp; Investment</t>
    </r>
    <r>
      <rPr>
        <sz val="8"/>
        <rFont val="Arial"/>
        <family val="2"/>
      </rPr>
      <t xml:space="preserve">: Representing the Field Service Operations costs related to assets rather than to specific products. Most of the relevant activity is capitalised but the resource consumed still attracts indirect costs and overheads including  appropriate allocations of group transfer charges and Openreach overheads.</t>
    </r>
  </si>
  <si>
    <t xml:space="preserve">BTW</t>
  </si>
  <si>
    <t xml:space="preserve">Representing the Internal Cost of Sales charges from BT Wholesale/Operate. These are generally specific to a product or group of products and no other costs are included in this category</t>
  </si>
  <si>
    <t xml:space="preserve">Frame Provision</t>
  </si>
  <si>
    <t xml:space="preserve">Representing the Field Service Operations costs related to connection and migration activities on the frame. These activities also include appropriate allocations of VCT transfer charges and Openreach overheads. This category of activity would not be expected to be observed in the cost stack of a rental product as such activities are allocated to connection and migrations products</t>
  </si>
  <si>
    <t xml:space="preserve">Frame Repair</t>
  </si>
  <si>
    <r>
      <rPr>
        <sz val="8"/>
        <rFont val="Arial"/>
        <family val="2"/>
      </rPr>
      <t xml:space="preserve">Representing the Field Service Operations costs related to the repair of frames.</t>
    </r>
    <r>
      <rPr>
        <sz val="8"/>
        <color rgb="FF800080"/>
        <rFont val="Arial"/>
        <family val="2"/>
      </rPr>
      <t xml:space="preserve"> </t>
    </r>
    <r>
      <rPr>
        <sz val="8"/>
        <rFont val="Arial"/>
        <family val="2"/>
      </rPr>
      <t xml:space="preserve">These activities also include appropriate allocations of VCT transfer charges and Openreach overheads</t>
    </r>
  </si>
  <si>
    <t xml:space="preserve">Field Provision</t>
  </si>
  <si>
    <t xml:space="preserve">Representing the Field Service operations costs related to provisioning activities in the field. The majority of the cost of these tasks is capitalised. . These activities also include appropriate allocations of VCT transfer charges and Openreach overheads.</t>
  </si>
  <si>
    <t xml:space="preserve">Field Repair</t>
  </si>
  <si>
    <t xml:space="preserve">Representing the Field Service Operations costs related to network and end user repairs. These activities also include appropriate allocations of VCT transfer charges and Openreach overheads. This category of activity would not be expected to be observed in the cost stack of a connection or migration product as such activities are allocated to rental products.</t>
  </si>
  <si>
    <t xml:space="preserve">Service</t>
  </si>
  <si>
    <r>
      <rPr>
        <b val="true"/>
        <sz val="8"/>
        <rFont val="Arial"/>
        <family val="2"/>
      </rPr>
      <t xml:space="preserve">Service Management Centre:</t>
    </r>
    <r>
      <rPr>
        <sz val="8"/>
        <rFont val="Arial"/>
        <family val="2"/>
      </rPr>
      <t xml:space="preserve"> Representing the cost of operating the SMC call centre and engineering support functions. These activities also include appropriate allocations of VCT transfer charges and Openreach overheads. This category of activity would be expected to be observed in the cost stack of rental, migration and connection products as the SMC supports all types of products</t>
    </r>
  </si>
  <si>
    <t xml:space="preserve">Other</t>
  </si>
  <si>
    <t xml:space="preserve">Representing the cost of selected other ‘product-facing’ functions, specifically Sales &amp; Product Management and Systems &amp; Development. The cost of equivalence is also included in this category. These activities also include appropriate allocations of VCT transfer charges and Openreach overheads</t>
  </si>
  <si>
    <t xml:space="preserve">£'k</t>
  </si>
  <si>
    <t xml:space="preserve">SFI</t>
  </si>
  <si>
    <t xml:space="preserve">Time Related Charges</t>
  </si>
  <si>
    <t xml:space="preserve">Electricty - no breakdown</t>
  </si>
  <si>
    <t xml:space="preserve">Openreach provided Ofcom an update to the information provided in on 18 February 2011 which shows the difference between Network Faults (i.e. between the exchange and the end-user) for WLR, MPF and WLR+SMPF.</t>
  </si>
  <si>
    <t xml:space="preserve">Access Plus measures all faults that are cleared as the responsibility of Openreach between the end user premise Network Termination Point (“NTP”) and the Handover Distribution Frame (“HDF”) in the exchange. The measure is expressed as a rolling twelve month rate where the numerator is the absolute volume of faults and the denominator is the number of revenue enabled circuits. The measure excludes all faults cleared in the end user or Communications Provider domains.</t>
  </si>
  <si>
    <t xml:space="preserve">In the Network, WLR and MPF should show similar faults for narrowband voice services, however higher faults arise due to the decreased tolerance of broadband to a noisy line. An individual that might dismiss an occasional click or crackle in a conversation as normal variation of the narrowband service may experience connection drop out or downgrade of speed on a broadband service. The table below provides evidence that WLR +SMPF and MPF lines have a measured fault rate higher than that of WLR alone.</t>
  </si>
  <si>
    <t xml:space="preserve">The lines were designed for voice transmission only with a low level of twists in the wires making them susceptible to crosstalk between signals in the cable. They were further constructed without shielding that might otherwise prevent the ingress of external noise. This specification provided a cost effective solution for deployment of telephony in the UK and the rest of the world, however relies on an end user tolerating a small variation in the quality of the voice.  The primary reason why lines with active broadband services have a higher incidence of faults is electrical noise where the broadband technology deployed by the CP is intolerant to: </t>
  </si>
  <si>
    <r>
      <rPr>
        <sz val="11"/>
        <rFont val="Symbol"/>
        <family val="1"/>
        <charset val="2"/>
      </rPr>
      <t xml:space="preserve">·</t>
    </r>
    <r>
      <rPr>
        <sz val="7"/>
        <rFont val="Times New Roman"/>
        <family val="1"/>
      </rPr>
      <t xml:space="preserve">         </t>
    </r>
    <r>
      <rPr>
        <sz val="11"/>
        <rFont val="Arial"/>
        <family val="2"/>
      </rPr>
      <t xml:space="preserve">crosstalk from cable fill and</t>
    </r>
  </si>
  <si>
    <r>
      <rPr>
        <sz val="11"/>
        <rFont val="Symbol"/>
        <family val="1"/>
        <charset val="2"/>
      </rPr>
      <t xml:space="preserve">·</t>
    </r>
    <r>
      <rPr>
        <sz val="7"/>
        <rFont val="Times New Roman"/>
        <family val="1"/>
      </rPr>
      <t xml:space="preserve">         </t>
    </r>
    <r>
      <rPr>
        <sz val="11"/>
        <rFont val="Arial"/>
        <family val="2"/>
      </rPr>
      <t xml:space="preserve">external noise.</t>
    </r>
  </si>
  <si>
    <t xml:space="preserve">This has become more acute as CPs have traded broadband service stability for headline broadband speed. Laboratory tests have confirmed that cables that have a high penetration of broadband exhibit a high level of crosstalk which will affect broadband stability and speed. Laboratory tests have also confirmed that broadband signals are susceptible to localised electrical noise such as electric fences, rail network, local power sources etc.</t>
  </si>
  <si>
    <t xml:space="preserve">Cost heading</t>
  </si>
  <si>
    <t xml:space="preserve">Group Finance Control</t>
  </si>
  <si>
    <t xml:space="preserve">Tax / Treasury</t>
  </si>
  <si>
    <t xml:space="preserve">Other Finance</t>
  </si>
  <si>
    <t xml:space="preserve">Legal</t>
  </si>
  <si>
    <t xml:space="preserve">HR</t>
  </si>
  <si>
    <t xml:space="preserve">Strategy</t>
  </si>
  <si>
    <t xml:space="preserve">Price List</t>
  </si>
  <si>
    <t xml:space="preserve">Volumes per OCS</t>
  </si>
  <si>
    <t xml:space="preserve">Volumes per RFS</t>
  </si>
  <si>
    <t xml:space="preserve">Northern Ireland</t>
  </si>
  <si>
    <t xml:space="preserve">Internal Volumes</t>
  </si>
  <si>
    <t xml:space="preserve">Adjusted RFS</t>
  </si>
  <si>
    <t xml:space="preserve">Diff OSC/RFS</t>
  </si>
  <si>
    <t xml:space="preserve">Name</t>
  </si>
  <si>
    <t xml:space="preserve">Code</t>
  </si>
  <si>
    <t xml:space="preserve">LLU MPF</t>
  </si>
  <si>
    <t xml:space="preserve">Core</t>
  </si>
  <si>
    <t xml:space="preserve">MPF Rental per annum</t>
  </si>
  <si>
    <t xml:space="preserve">P211</t>
  </si>
  <si>
    <t xml:space="preserve">MPF Rentals</t>
  </si>
  <si>
    <t xml:space="preserve">External MF Rentals</t>
  </si>
  <si>
    <t xml:space="preserve">P225</t>
  </si>
  <si>
    <t xml:space="preserve">Featurenet Rentals</t>
  </si>
  <si>
    <t xml:space="preserve">Not in RFS</t>
  </si>
  <si>
    <t xml:space="preserve">Discretionary Product</t>
  </si>
  <si>
    <t xml:space="preserve">LLU MPF - Service Maintenance Level 2 (Annual Rental)  Inclusive in Line Rental</t>
  </si>
  <si>
    <t xml:space="preserve">inc rental</t>
  </si>
  <si>
    <t xml:space="preserve">Core Ancillary</t>
  </si>
  <si>
    <t xml:space="preserve">MPF Connection charge - New Provide Standard </t>
  </si>
  <si>
    <t xml:space="preserve">P201</t>
  </si>
  <si>
    <t xml:space="preserve">External MPF Connections</t>
  </si>
  <si>
    <t xml:space="preserve">Jumper Removal all reported in SMPF in RFS but separated into MPF / SMPF for OFCOM</t>
  </si>
  <si>
    <t xml:space="preserve">P223</t>
  </si>
  <si>
    <t xml:space="preserve">Featurenet New Provides</t>
  </si>
  <si>
    <t xml:space="preserve">MPF Connection charge  - Singleton migrations (Transfer from WLR/SMPF or Change of CP migrations) </t>
  </si>
  <si>
    <t xml:space="preserve">P202</t>
  </si>
  <si>
    <t xml:space="preserve">MPF Single Migrations</t>
  </si>
  <si>
    <t xml:space="preserve">MPF Same CP Mass Migration charge - Normal hours </t>
  </si>
  <si>
    <t xml:space="preserve">P203</t>
  </si>
  <si>
    <t xml:space="preserve">MPF Mass Migrations</t>
  </si>
  <si>
    <t xml:space="preserve">MPF Tie Pair Modification (3 working day lead time Re-termination) </t>
  </si>
  <si>
    <t xml:space="preserve">P233</t>
  </si>
  <si>
    <t xml:space="preserve">MPF Single Reterminations</t>
  </si>
  <si>
    <t xml:space="preserve">MPF Tie Pair Modification (Multiple Re-termination)</t>
  </si>
  <si>
    <t xml:space="preserve">P234</t>
  </si>
  <si>
    <t xml:space="preserve">MPF Bulk Reterminations</t>
  </si>
  <si>
    <t xml:space="preserve">MPF Cease charge  </t>
  </si>
  <si>
    <t xml:space="preserve">P207</t>
  </si>
  <si>
    <t xml:space="preserve">MPF Ceases</t>
  </si>
  <si>
    <t xml:space="preserve">P224</t>
  </si>
  <si>
    <t xml:space="preserve">Featurenet Ceases</t>
  </si>
  <si>
    <t xml:space="preserve">Supplementary Ancillary</t>
  </si>
  <si>
    <t xml:space="preserve">MPF MDF Remove Jumper Order Singleton Charge</t>
  </si>
  <si>
    <t xml:space="preserve">P209</t>
  </si>
  <si>
    <t xml:space="preserve">MPF Jumper Removal</t>
  </si>
  <si>
    <t xml:space="preserve">Cancellation of MPF orders for Provide, Migration, Modification or Amend  </t>
  </si>
  <si>
    <t xml:space="preserve">P249</t>
  </si>
  <si>
    <t xml:space="preserve">LLU Other</t>
  </si>
  <si>
    <t xml:space="preserve">MPF Standard line test </t>
  </si>
  <si>
    <t xml:space="preserve">inc Other</t>
  </si>
  <si>
    <t xml:space="preserve">Network RWT </t>
  </si>
  <si>
    <t xml:space="preserve">MPF Expedite  </t>
  </si>
  <si>
    <t xml:space="preserve">Frames Selectable Provisioning Dates on MPF stopped Line provision</t>
  </si>
  <si>
    <t xml:space="preserve">MPF Tie Pair Modification (Next working day Re-termination)</t>
  </si>
  <si>
    <t xml:space="preserve">LLU MPF First Line shifted  (Standalone Shift of Network Termination Point)</t>
  </si>
  <si>
    <t xml:space="preserve">LLU MPF Subsequent lines shifted (Additional Network Termination Points)</t>
  </si>
  <si>
    <t xml:space="preserve">MPF loop resistance measurement </t>
  </si>
  <si>
    <t xml:space="preserve">MPF insertion loss measurement </t>
  </si>
  <si>
    <t xml:space="preserve">MPF insertion loss measurement requested at provision </t>
  </si>
  <si>
    <t xml:space="preserve">Expedite Repair from Service Maintenance level 2 to Service Maintenance Level 3</t>
  </si>
  <si>
    <t xml:space="preserve">Expedite Repair from Service Maintenance Level 2 to Service Maintenance Level 4</t>
  </si>
  <si>
    <t xml:space="preserve">Expedite Repair from Service Maintenance Level 3 to Service Maintenance Level 4</t>
  </si>
  <si>
    <t xml:space="preserve">LLU SMPF</t>
  </si>
  <si>
    <t xml:space="preserve">Cancellation of SMPF orders for Provide, Simultaneous provide, Migration, Modification or Amend </t>
  </si>
  <si>
    <t xml:space="preserve">SMPF Standard line test</t>
  </si>
  <si>
    <t xml:space="preserve">Network RWT</t>
  </si>
  <si>
    <t xml:space="preserve">SMPF Expedite  </t>
  </si>
  <si>
    <t xml:space="preserve">Frames Selectable Provisioning Dates on basic SMPF provide orders</t>
  </si>
  <si>
    <t xml:space="preserve">SMPF Tie Pair Modification (Next working day Re-termination)  </t>
  </si>
  <si>
    <t xml:space="preserve">Bulk Line Checker (per  CD ROM)</t>
  </si>
  <si>
    <t xml:space="preserve">SMPF loop resistance measurement </t>
  </si>
  <si>
    <t xml:space="preserve">SMPF insertion loss measurement </t>
  </si>
  <si>
    <t xml:space="preserve">LLU MPF - Service Maintenance Level 3 (Annual Rental) </t>
  </si>
  <si>
    <t xml:space="preserve">P240</t>
  </si>
  <si>
    <t xml:space="preserve">MPF SMPF Enhanced Provision</t>
  </si>
  <si>
    <t xml:space="preserve">LLU MPF - Service Maintenance Level 4 (Annual Rental) </t>
  </si>
  <si>
    <t xml:space="preserve">inc EC</t>
  </si>
  <si>
    <t xml:space="preserve">LLU SMPF - Service Maintenance Level 3 (Annual Rental) </t>
  </si>
  <si>
    <t xml:space="preserve">LLU SMPF - Service Maintenance Level 4 (Annual Rental) </t>
  </si>
  <si>
    <t xml:space="preserve">SMPF Rental per annum </t>
  </si>
  <si>
    <t xml:space="preserve">P212</t>
  </si>
  <si>
    <t xml:space="preserve">SMPF Rentals</t>
  </si>
  <si>
    <t xml:space="preserve">External SMPF</t>
  </si>
  <si>
    <t xml:space="preserve">LLU SMPF - Service Maintenance Level 2 (Annual Rental)  Inclusive in Line Rental</t>
  </si>
  <si>
    <t xml:space="preserve">SMPF Connection charge, Basic Provide on existing narrowband, Simultaneous Provide of SMPF with narrowband, Singleton Migration (Transfer or change of CP migrations) from Narrowband, MPF, SMPF and ISDN/ Highway  </t>
  </si>
  <si>
    <t xml:space="preserve">P204</t>
  </si>
  <si>
    <t xml:space="preserve">External SMPF Connections</t>
  </si>
  <si>
    <t xml:space="preserve">P205</t>
  </si>
  <si>
    <t xml:space="preserve">SMPF Single Migrations</t>
  </si>
  <si>
    <t xml:space="preserve">SMPF Bulk Migrations charge Normal  Delivered during a 24 hour period   </t>
  </si>
  <si>
    <t xml:space="preserve">P206</t>
  </si>
  <si>
    <t xml:space="preserve">SMPF Bulk Migrations</t>
  </si>
  <si>
    <t xml:space="preserve">SMPF Tie Pair Modification (3 working day lead time Re-termination) </t>
  </si>
  <si>
    <t xml:space="preserve">P235</t>
  </si>
  <si>
    <t xml:space="preserve">SMPF Single Reterminations</t>
  </si>
  <si>
    <t xml:space="preserve">SMPF Tie Pair Modification (Multiple Re-termination)  </t>
  </si>
  <si>
    <t xml:space="preserve">P236</t>
  </si>
  <si>
    <t xml:space="preserve">SMPF Bulk Reterminations</t>
  </si>
  <si>
    <t xml:space="preserve">SMPF Cease charge  </t>
  </si>
  <si>
    <t xml:space="preserve">P208</t>
  </si>
  <si>
    <t xml:space="preserve">SMPF Ceases</t>
  </si>
  <si>
    <t xml:space="preserve">SMPF MDF Remove Jumper Order Singleton Charge</t>
  </si>
  <si>
    <t xml:space="preserve">P210</t>
  </si>
  <si>
    <t xml:space="preserve">SMPF Jumper Removal</t>
  </si>
  <si>
    <t xml:space="preserve">LLU Accom</t>
  </si>
  <si>
    <t xml:space="preserve">Co-Mingling set up fee (per sq metre) </t>
  </si>
  <si>
    <t xml:space="preserve">P214</t>
  </si>
  <si>
    <t xml:space="preserve">New POP</t>
  </si>
  <si>
    <t xml:space="preserve">External MPF Room build</t>
  </si>
  <si>
    <t xml:space="preserve">Low Capacity Unit  (LCU)  </t>
  </si>
  <si>
    <t xml:space="preserve">inc New POP</t>
  </si>
  <si>
    <t xml:space="preserve">Medium Capacity Unit 1 (MCU with 1 customer rack space unit)  </t>
  </si>
  <si>
    <t xml:space="preserve">Medium Capacity Unit 2 (MCU with 2 customer rack space units) </t>
  </si>
  <si>
    <t xml:space="preserve">B-BUSS3 (Broadband Britain Umbilical Services Structure with 3 customer rack space units) </t>
  </si>
  <si>
    <t xml:space="preserve">B-BUSS7 (Broadband Britain Umbilical Services Structure with 7 customer rack space units)    </t>
  </si>
  <si>
    <t xml:space="preserve">Cooling per kw </t>
  </si>
  <si>
    <t xml:space="preserve">MCU1 Max or MCU2 Max initial build</t>
  </si>
  <si>
    <t xml:space="preserve">Upgrade of existing MCU1 / MCU2 to MCU1Max / MCU2Max</t>
  </si>
  <si>
    <t xml:space="preserve">Upgrade of existing MCU1 / MCU2 to MCU1MaxAux / MCU2MaxAux</t>
  </si>
  <si>
    <t xml:space="preserve">Basic Single Rack</t>
  </si>
  <si>
    <t xml:space="preserve">Complete Single Rack</t>
  </si>
  <si>
    <t xml:space="preserve">Site Access  </t>
  </si>
  <si>
    <t xml:space="preserve">Handover </t>
  </si>
  <si>
    <t xml:space="preserve">Out of Hours Connection Fee for upgrade of existing MCU1 / MCU2 to MCU1Max / MCU2Max</t>
  </si>
  <si>
    <t xml:space="preserve">Out of Hours Connection Fee for upgrade of existing MCU1 / MCU2 to MCU1MaxAux / MCU2MaxAux</t>
  </si>
  <si>
    <t xml:space="preserve">BASIS (BT Assisted Site Delivery Service)  fixed charge </t>
  </si>
  <si>
    <t xml:space="preserve">HDF Cabinet Doors per pair provided at Initial Build</t>
  </si>
  <si>
    <t xml:space="preserve">HDF Cabinet Doors Upgrade per pair.</t>
  </si>
  <si>
    <t xml:space="preserve">Outside BT's Normal Working Hours, planned </t>
  </si>
  <si>
    <t xml:space="preserve">Outside BT's Normal Working Hours, unplanned </t>
  </si>
  <si>
    <t xml:space="preserve">Security &amp; Working Practices Audit Note </t>
  </si>
  <si>
    <t xml:space="preserve">"Ancillary Bolt On" POP Enhancements </t>
  </si>
  <si>
    <t xml:space="preserve">LLU Power</t>
  </si>
  <si>
    <t xml:space="preserve">Provision of sub meter </t>
  </si>
  <si>
    <t xml:space="preserve">Downgrade of existing 8kw DC power option to 4kw DC power option (Any power upgrade/downgrade not part of the initial build will incur a site visit charge as indicated in section 2.1.1 Plan and Build Accommodation. Multiple upgrades/downgrades at the same site and same time will incur a single site visit charge)  </t>
  </si>
  <si>
    <t xml:space="preserve">500W UPS upgrade to 750VA inverter, not at initial build (Any power upgrade/downgrade not part of the initial build will incur a site visit charge as indicated in section 2.1.1 Plan and Build Accommodation. Multiple upgrades/downgrades at the same site and same time will incur a single site visit charge) </t>
  </si>
  <si>
    <t xml:space="preserve">1050W UPS upgrade to 1500VA inverter, not at initial build (Any power upgrade/downgrade not part of the initial build will incur a site visit charge as indicated in section 2.1.1 Plan and Build Accommodation. Multiple upgrades/downgrades at the same site and same time will incur a single site visit charge) </t>
  </si>
  <si>
    <t xml:space="preserve">UPS or Inverter Cease Charge (Will incur a site visit charge as indicated in section 2.1.1 Plan and Build Accommodation) </t>
  </si>
  <si>
    <t xml:space="preserve">Programmes of works for upgrade from UPS to New Inverter will be considered on application via SRM for volume orders of 100 and above  </t>
  </si>
  <si>
    <t xml:space="preserve">LLU Tie Cable</t>
  </si>
  <si>
    <t xml:space="preserve">MDF Licence Fee per Internal Tie Cable per annum </t>
  </si>
  <si>
    <t xml:space="preserve">P215</t>
  </si>
  <si>
    <t xml:space="preserve">Cominging Rentals</t>
  </si>
  <si>
    <t xml:space="preserve">External MPF Hostels</t>
  </si>
  <si>
    <t xml:space="preserve">Handover Distribution Frame charge per 100 pair tie cable </t>
  </si>
  <si>
    <t xml:space="preserve">inc CR</t>
  </si>
  <si>
    <t xml:space="preserve">Security partitioning annual rental per site charge </t>
  </si>
  <si>
    <t xml:space="preserve">AC Final Distribution Rental per 10kw increment per annum (Charges will appear in billed units of decawatts (100W)</t>
  </si>
  <si>
    <t xml:space="preserve">Security rental per sq. metre </t>
  </si>
  <si>
    <t xml:space="preserve">Service Charge per square metre per annum </t>
  </si>
  <si>
    <t xml:space="preserve">Usage per kWh </t>
  </si>
  <si>
    <t xml:space="preserve">Rental per kW per annum (Note 1, charges will appear in billed units of decawatts (100W)</t>
  </si>
  <si>
    <t xml:space="preserve">ESS Survey for capacity upgrade</t>
  </si>
  <si>
    <t xml:space="preserve">ESS Rental of existing capacity per kW per annum (Note 2, charges will appear in billed units of decawatts (100W))</t>
  </si>
  <si>
    <t xml:space="preserve">1kw DC power option for LCU,  (Rental per annum) </t>
  </si>
  <si>
    <t xml:space="preserve">1.5kw DC power option provided at initial build - (Rental per annum)</t>
  </si>
  <si>
    <t xml:space="preserve">3kw DC power option provided at initial build (Rental per annum)</t>
  </si>
  <si>
    <t xml:space="preserve">4kw DC power option provided at initial build (Rental per annum)</t>
  </si>
  <si>
    <t xml:space="preserve">8kw DC power option provided at initial build (Rental per annum)</t>
  </si>
  <si>
    <t xml:space="preserve">4.5kw DC power option provided at initial build (Rental per annum)</t>
  </si>
  <si>
    <t xml:space="preserve">6kw DC power option provided at initial build (Rental per annum)</t>
  </si>
  <si>
    <t xml:space="preserve">7.5kw DC power option provided at initial build (Rental per annum)</t>
  </si>
  <si>
    <t xml:space="preserve">9kw DC power option provided at initial build (Rental per annum)</t>
  </si>
  <si>
    <t xml:space="preserve">Additional rectifier provided at initial build to provide n+1 capacity for LCU, MCU1 or MCU2 products  or per 1.5kw capacity incremental step for the UBASE product (Rental per annum) </t>
  </si>
  <si>
    <t xml:space="preserve">Additional rectifier provided at initial build to provide n+1 capacity for B-BUSS3 or B-BUSS7 products (Rental per annum) </t>
  </si>
  <si>
    <t xml:space="preserve">1050W UPS provided at initial build for B-BUSS3 or B-BUSS7 (Rental per annum) </t>
  </si>
  <si>
    <t xml:space="preserve">750VA AC Inverter provided at initial build (Rental per annum) </t>
  </si>
  <si>
    <t xml:space="preserve">1500VA AC Inverter provided at initial build (Rental per annum) </t>
  </si>
  <si>
    <t xml:space="preserve">Additional battery string provided at initial build to provide 1 hour reserve at 4kw load for B-BUSS3 product only (Rental per annum) </t>
  </si>
  <si>
    <t xml:space="preserve">Additional battery string provided at initial build to provide 1 hour reserve at 8kw load for B-BUSS7 product only (Rental per annum) </t>
  </si>
  <si>
    <t xml:space="preserve">Retrospective Battery Upgrade from NP38-12 to SBS60 type with rental over a 3 year term (Rental per annum)</t>
  </si>
  <si>
    <t xml:space="preserve">Internal 100 pair Tie Cable - HDF connected (1) for Co-Location and Co-Mingling -Con</t>
  </si>
  <si>
    <t xml:space="preserve">P216</t>
  </si>
  <si>
    <t xml:space="preserve">Initial Tie Cables standard installs</t>
  </si>
  <si>
    <t xml:space="preserve">External MPF Tie cables</t>
  </si>
  <si>
    <t xml:space="preserve">Internal 100 pair Tie Cable - HDF connected (1) for Co-Location and Co-Mingling -Rent</t>
  </si>
  <si>
    <t xml:space="preserve">21CN-32 pair standard Internal Tie Cable-HDF connected - Con</t>
  </si>
  <si>
    <t xml:space="preserve">P226</t>
  </si>
  <si>
    <t xml:space="preserve">21CN Ties Connection</t>
  </si>
  <si>
    <t xml:space="preserve">21CN-64 pair standard Internal Tie Cable-HDF connected - Con</t>
  </si>
  <si>
    <t xml:space="preserve">21CN-32 pair enhanced Internal Tie Cable-HDF connected - Con</t>
  </si>
  <si>
    <t xml:space="preserve">21CN-64 pair enhanced Internal Tie Cable-HDF connected - Con</t>
  </si>
  <si>
    <t xml:space="preserve">21CN-100 pair enhanced Internal Tie Cable-HDF connected - Con</t>
  </si>
  <si>
    <t xml:space="preserve">21CN-32 pair standard Internal Tie Cable-HDF connected - Rent</t>
  </si>
  <si>
    <t xml:space="preserve">P227</t>
  </si>
  <si>
    <t xml:space="preserve">21CN Ties Rental</t>
  </si>
  <si>
    <t xml:space="preserve">21CN-64 pair standard Internal Tie Cable-HDF connected - Rent</t>
  </si>
  <si>
    <t xml:space="preserve">21CN-32 pair standard Internal Tie Cable-Bare Ended Coil - Rent</t>
  </si>
  <si>
    <t xml:space="preserve">21CN-64 pair standard Internal Tie Cable-Bare Ended Coil - Rent</t>
  </si>
  <si>
    <t xml:space="preserve">21CN-100 pair standard Internal Tie Cable-Bare Ended Coil - Rent</t>
  </si>
  <si>
    <t xml:space="preserve">21CN-32 pair enhanced Internal Tie Cable-HDF connected - Rent</t>
  </si>
  <si>
    <t xml:space="preserve">21CN-64 pair enhanced Internal Tie Cable-HDF connected - Rent</t>
  </si>
  <si>
    <t xml:space="preserve">21CN-100 pair enhanced Internal Tie Cable-HDF connected - Rent</t>
  </si>
  <si>
    <t xml:space="preserve">21CN-32 pair enhanced Internal Tie Cable-Bare  - Rent</t>
  </si>
  <si>
    <t xml:space="preserve">21CN-64 pair enhanced Internal Tie Cable-Bare Ended Coil - Rent</t>
  </si>
  <si>
    <t xml:space="preserve">21CN-100 pair enhanced Internal Tie Cable-Bare Ended Coil - Rent</t>
  </si>
  <si>
    <t xml:space="preserve">Standalone Handover Distribution Frame (HDF) 9 </t>
  </si>
  <si>
    <t xml:space="preserve">P229</t>
  </si>
  <si>
    <t xml:space="preserve">21CN Other</t>
  </si>
  <si>
    <t xml:space="preserve">Standalone Handover Distribution Frame (HDF) 18 </t>
  </si>
  <si>
    <t xml:space="preserve">Test Head Connection including site visit</t>
  </si>
  <si>
    <t xml:space="preserve">Test Head Connection excluding site visit</t>
  </si>
  <si>
    <t xml:space="preserve">Test Port Rental</t>
  </si>
  <si>
    <t xml:space="preserve">Test Access Product (Test Session)</t>
  </si>
  <si>
    <t xml:space="preserve">Additional Internal Tie Cable Expedite (15 working day delivery)</t>
  </si>
  <si>
    <t xml:space="preserve">P218</t>
  </si>
  <si>
    <t xml:space="preserve">Initial Tie Cables Enhanced installs</t>
  </si>
  <si>
    <t xml:space="preserve">EvoTam connection for 32 pair (SMPF only)</t>
  </si>
  <si>
    <t xml:space="preserve">P228</t>
  </si>
  <si>
    <t xml:space="preserve">21CN EvoTam</t>
  </si>
  <si>
    <t xml:space="preserve">EvoTam connection for 64 pair (SMPF only)</t>
  </si>
  <si>
    <t xml:space="preserve">EvoTam connection for 100 pair (SMPF only)</t>
  </si>
  <si>
    <t xml:space="preserve">MPF Special Fault Investigation ( SFI ) </t>
  </si>
  <si>
    <t xml:space="preserve">sfi</t>
  </si>
  <si>
    <t xml:space="preserve">MPF Special Fault Investigation  2 ( SFI2) - Base module</t>
  </si>
  <si>
    <t xml:space="preserve">MPF Special Fault Investigation  2 ( SFI2) - Network module</t>
  </si>
  <si>
    <t xml:space="preserve">MPF Special Fault Investigation  2 ( SFI2) - Frame module</t>
  </si>
  <si>
    <t xml:space="preserve">MPF Special Fault Investigation  2 ( SFI2) - Internal Wiring module</t>
  </si>
  <si>
    <t xml:space="preserve">MPF Special Fault Investigation  2 ( SFI2) - Internal equip module</t>
  </si>
  <si>
    <t xml:space="preserve">MPF Special Fault Investigation  2 ( SFI2) - Coop module</t>
  </si>
  <si>
    <t xml:space="preserve">MPF Special Fault Investigation  2 ( SFI2) - Frame direct module</t>
  </si>
  <si>
    <t xml:space="preserve">SMPF Special Fault Investigation ( SFI )  </t>
  </si>
  <si>
    <t xml:space="preserve">SMPF Special Fault Investigation  2 ( SFI2) - Base module</t>
  </si>
  <si>
    <t xml:space="preserve">SMPF Special Fault Investigation  2 ( SFI2) - Network module</t>
  </si>
  <si>
    <t xml:space="preserve">SMPF Special Fault Investigation  2 ( SFI2) - Frame module</t>
  </si>
  <si>
    <t xml:space="preserve">SMPF Special Fault Investigation  2 ( SFI2) - Internal Wiring module</t>
  </si>
  <si>
    <t xml:space="preserve">SMPF Special Fault Investigation  2 ( SFI2) - Internal equip module</t>
  </si>
  <si>
    <t xml:space="preserve">SMPF Special Fault Investigation  2 ( SFI2) - Coop module</t>
  </si>
  <si>
    <t xml:space="preserve">SMPF Special Fault Investigation  2 ( SFI2) - Frame direct module</t>
  </si>
  <si>
    <t xml:space="preserve">Volumes per OSC</t>
  </si>
  <si>
    <t xml:space="preserve">Managed Revenue Adj</t>
  </si>
  <si>
    <t xml:space="preserve">WLR</t>
  </si>
  <si>
    <t xml:space="preserve">WLR Rental - Basic</t>
  </si>
  <si>
    <t xml:space="preserve">P119</t>
  </si>
  <si>
    <t xml:space="preserve">PSTN - Basic - Rental</t>
  </si>
  <si>
    <t xml:space="preserve">Basic Internal + Basic External</t>
  </si>
  <si>
    <t xml:space="preserve">WLR Basic - Service Maintenance Level 1 (Annual Rental) Inclusive in Line Rental</t>
  </si>
  <si>
    <t xml:space="preserve">WLR Rental - Premium</t>
  </si>
  <si>
    <t xml:space="preserve">P118</t>
  </si>
  <si>
    <t xml:space="preserve">PSTN - Premium - Rental</t>
  </si>
  <si>
    <t xml:space="preserve">Premium Internal + Premium External</t>
  </si>
  <si>
    <t xml:space="preserve">P145</t>
  </si>
  <si>
    <t xml:space="preserve">PSTN (Street &amp; Managed)</t>
  </si>
  <si>
    <t xml:space="preserve">WLR New Provide - Basic</t>
  </si>
  <si>
    <t xml:space="preserve">P105</t>
  </si>
  <si>
    <t xml:space="preserve">PSTN - Basic - New Connections</t>
  </si>
  <si>
    <t xml:space="preserve">Internal Basic Connections</t>
  </si>
  <si>
    <t xml:space="preserve">WLR Cancelling a New Supply Order at any time or day prior to 4pm on the day before the Customer Required Date</t>
  </si>
  <si>
    <t xml:space="preserve">inc Conn</t>
  </si>
  <si>
    <t xml:space="preserve">WLR Cancelling a New Supply Order at any time or day after 4pm on the day before the Customer Required Date</t>
  </si>
  <si>
    <t xml:space="preserve">WLR Cancelling a Transfer Order at any time or day prior to 4pm on the day before the Customer Required Date</t>
  </si>
  <si>
    <t xml:space="preserve">WLR Cancelling a Transfer Order at any time or day after 4pm on the day before the Customer Required Date</t>
  </si>
  <si>
    <t xml:space="preserve">WLR Cancelling a Conversion Order prior to 4pm on the day prior to the Customer Required Date </t>
  </si>
  <si>
    <t xml:space="preserve">WLR Cancelling a Conversion Orders of LLU MPF to a single Wholesale Access line after 4pm on the day prior to the Customer Required Date</t>
  </si>
  <si>
    <t xml:space="preserve">WLR Cancelling a Conversion Orders of Wholesale Digital Access to a single Wholesale Access line after 4pm on the day prior to the Customer Required Date</t>
  </si>
  <si>
    <t xml:space="preserve">WLR New Provide - Premium</t>
  </si>
  <si>
    <t xml:space="preserve">P101</t>
  </si>
  <si>
    <t xml:space="preserve">PSTN - Premium - New Connections</t>
  </si>
  <si>
    <t xml:space="preserve">Premium Internal + External connections</t>
  </si>
  <si>
    <t xml:space="preserve">WLR Transfer/Takeover</t>
  </si>
  <si>
    <t xml:space="preserve">P108</t>
  </si>
  <si>
    <t xml:space="preserve">PSTN - Basic - Transfers/Takeovers</t>
  </si>
  <si>
    <t xml:space="preserve">Internal and External premium takeovers</t>
  </si>
  <si>
    <t xml:space="preserve">P103</t>
  </si>
  <si>
    <t xml:space="preserve">PSTN - Premium - Transfers/Takeovers</t>
  </si>
  <si>
    <t xml:space="preserve">WLR Conversion of LLU MPF to WLR</t>
  </si>
  <si>
    <t xml:space="preserve">P151</t>
  </si>
  <si>
    <t xml:space="preserve">WLR Other</t>
  </si>
  <si>
    <t xml:space="preserve">WLR Conversion of WDA to WLR</t>
  </si>
  <si>
    <t xml:space="preserve">WLR Change of Number</t>
  </si>
  <si>
    <t xml:space="preserve">WLR Bulk Transfer</t>
  </si>
  <si>
    <t xml:space="preserve">WLR Prevalidation</t>
  </si>
  <si>
    <t xml:space="preserve">WLR NTE Shift</t>
  </si>
  <si>
    <t xml:space="preserve">WLR Basic - Service Maintenance Level 2 (Annual Rental) </t>
  </si>
  <si>
    <t xml:space="preserve">P155</t>
  </si>
  <si>
    <t xml:space="preserve">Enhanced Maintenance WLR</t>
  </si>
  <si>
    <t xml:space="preserve">WLR Basic - Service Maintenance Level 3 (Annual Rental) </t>
  </si>
  <si>
    <t xml:space="preserve">inc Enh. Maint</t>
  </si>
  <si>
    <t xml:space="preserve">WLR Basic - Service Maintenance Level 4 (Annual Rental) </t>
  </si>
  <si>
    <t xml:space="preserve">WLR Premium - Service Maintenance Level 2 (Annual Rental)  Inclusive in Line Rental</t>
  </si>
  <si>
    <t xml:space="preserve">WLR Premium - Service Maintenance Level 3 (Annual Rental) </t>
  </si>
  <si>
    <t xml:space="preserve">WLR Premium - Service Maintenance Level 4 (Annual Rental) </t>
  </si>
  <si>
    <t xml:space="preserve">Expedite repair from Service Maintenance Level 1 to Service Maintenance Level 2 </t>
  </si>
  <si>
    <t xml:space="preserve">Expedite repair from Service Maintenance Level 1 to Service Maintenance  Level 3</t>
  </si>
  <si>
    <t xml:space="preserve">Expedite repair from Service Maintenance Level 1 to Service Maintenance Level 4</t>
  </si>
  <si>
    <t xml:space="preserve">W30</t>
  </si>
  <si>
    <t xml:space="preserve">Optional Ancillary</t>
  </si>
  <si>
    <t xml:space="preserve">W30 - Service Maintenance Level 3 (Annual Rental) </t>
  </si>
  <si>
    <t xml:space="preserve">Enhanced main ISND30</t>
  </si>
  <si>
    <t xml:space="preserve">W31</t>
  </si>
  <si>
    <t xml:space="preserve">W30 - Service Maintenance Level 4 (Annual Rental) </t>
  </si>
  <si>
    <t xml:space="preserve">WLR Network Features</t>
  </si>
  <si>
    <t xml:space="preserve">Call Diversion - by Admin Control</t>
  </si>
  <si>
    <t xml:space="preserve">P132</t>
  </si>
  <si>
    <t xml:space="preserve">Network Features - Other</t>
  </si>
  <si>
    <t xml:space="preserve">Change of Divert to Number </t>
  </si>
  <si>
    <t xml:space="preserve">inc NF</t>
  </si>
  <si>
    <t xml:space="preserve">Outgoing Calls Barred -First Line -no 999 &amp; 112 access</t>
  </si>
  <si>
    <t xml:space="preserve">Outgoing Calls Barred -Additional Line -no 999 &amp; 112 access</t>
  </si>
  <si>
    <t xml:space="preserve">Outgoing Calls Barred Except -1st Line -with 999 &amp; 112 access</t>
  </si>
  <si>
    <t xml:space="preserve">Outgoing Calls Barred Except -Additional Line -with 999 &amp; 112 access</t>
  </si>
  <si>
    <t xml:space="preserve">Debt Management Outgoing Calls Barred -1st Line -with 999 &amp; 112 access</t>
  </si>
  <si>
    <t xml:space="preserve">Debt Management Outgoing Calls Barred -Additional Line -with 999 &amp; 112 access</t>
  </si>
  <si>
    <t xml:space="preserve">Incoming Calls Barred 1st Line</t>
  </si>
  <si>
    <t xml:space="preserve">Incoming Calls Barred Addtl Line</t>
  </si>
  <si>
    <t xml:space="preserve">Call Barring (PRS) - by Admin Control </t>
  </si>
  <si>
    <t xml:space="preserve">Call Barring (International &amp; PRS) - by Admin Control</t>
  </si>
  <si>
    <t xml:space="preserve">Call Barring (118) - by Admin Control </t>
  </si>
  <si>
    <t xml:space="preserve">Bypass Number </t>
  </si>
  <si>
    <t xml:space="preserve">Smart Divert Connection</t>
  </si>
  <si>
    <t xml:space="preserve">Smart Divert Rental</t>
  </si>
  <si>
    <t xml:space="preserve">Choose to Refuse </t>
  </si>
  <si>
    <t xml:space="preserve">Called Party Answer </t>
  </si>
  <si>
    <t xml:space="preserve">Direct Connect </t>
  </si>
  <si>
    <t xml:space="preserve">Number Preservation (Per Occasion)</t>
  </si>
  <si>
    <t xml:space="preserve">Remote Call Forwarding Connection</t>
  </si>
  <si>
    <t xml:space="preserve">Remote Call Forwarding Rental</t>
  </si>
  <si>
    <t xml:space="preserve">Presentation Number (PSTN) Connection</t>
  </si>
  <si>
    <t xml:space="preserve">Presentation Number (PSTN) Rental</t>
  </si>
  <si>
    <t xml:space="preserve">Number Selection </t>
  </si>
  <si>
    <t xml:space="preserve">Number Selection via Dialogue Services per request</t>
  </si>
  <si>
    <t xml:space="preserve">Temporary Call Divert (Use anytime ) (per Number) </t>
  </si>
  <si>
    <t xml:space="preserve">Temporary Call Divert (Use during fault repair) (per Number)</t>
  </si>
  <si>
    <t xml:space="preserve">Temporary Out of Service (Per Billing Number)</t>
  </si>
  <si>
    <t xml:space="preserve">BOL  (Busy Out Line) (Per Billing Number)</t>
  </si>
  <si>
    <t xml:space="preserve">Route to Credit Control (Per Billing Number)</t>
  </si>
  <si>
    <t xml:space="preserve">Indirect Access Call Barring -Wholesale Access (per Line)</t>
  </si>
  <si>
    <t xml:space="preserve">Indirect Access Call Barring -Wholesale Digital Access and Wholesale ISDN30 (per Channel )</t>
  </si>
  <si>
    <t xml:space="preserve">Route to 15 `X' (Per Line / channel)</t>
  </si>
  <si>
    <t xml:space="preserve">Nuisance Call Service (Charge Per Request)</t>
  </si>
  <si>
    <t xml:space="preserve">Anonymous Call Rejection -Single Wholesale Access Line</t>
  </si>
  <si>
    <t xml:space="preserve">Anonymous Call Rejection -Wholesale Access (Multi Line) Connection</t>
  </si>
  <si>
    <t xml:space="preserve">Anonymous Call Rejection -Wholesale Access (Multi Line) Rental</t>
  </si>
  <si>
    <t xml:space="preserve">Anonymous Call Rejection -Wholesale Digital Access (ISDN2) Connection</t>
  </si>
  <si>
    <t xml:space="preserve">Anonymous Call Rejection -Wholesale Digital Access (ISDN2)  Rental</t>
  </si>
  <si>
    <t xml:space="preserve">Anonymous Call Rejection -Wholesale ISDN30 (ISDN30e) Connection</t>
  </si>
  <si>
    <t xml:space="preserve">Anonymous Call Rejection -Wholesale ISDN30 (ISDN30e)  Rental</t>
  </si>
  <si>
    <t xml:space="preserve">Anonymous Call Rejection -Wholesale ISDN30 (ISDN30 DASS) Connection</t>
  </si>
  <si>
    <t xml:space="preserve">Anonymous Call Rejection -Wholesale ISDN30 (ISDN30 DASS)  Rental</t>
  </si>
  <si>
    <t xml:space="preserve">Raw Call Data </t>
  </si>
  <si>
    <t xml:space="preserve">WDA</t>
  </si>
  <si>
    <t xml:space="preserve">WDA Rental - Standard</t>
  </si>
  <si>
    <t xml:space="preserve">WDA Rental - System</t>
  </si>
  <si>
    <t xml:space="preserve">WDA New Provide - Standard</t>
  </si>
  <si>
    <t xml:space="preserve">WDA New Provide - System</t>
  </si>
  <si>
    <t xml:space="preserve">WDA Transfer/Takeover</t>
  </si>
  <si>
    <t xml:space="preserve">WDA DDI Planning Charge per DDI Installation or Change to Numbers at a DDI Installation</t>
  </si>
  <si>
    <t xml:space="preserve">WDA DDI Connection Per DDI Number at a DDI Installation</t>
  </si>
  <si>
    <t xml:space="preserve">WDA DDI Rental Charge per number at a DDI installation </t>
  </si>
  <si>
    <t xml:space="preserve">WDA Conversion WLR to WDA (same CP)</t>
  </si>
  <si>
    <t xml:space="preserve">WDA Conversion WLR to WDA (change of CP)</t>
  </si>
  <si>
    <t xml:space="preserve">WDA Conversion of BT ISDN2 DASS Standard line to WDA (change of CP)</t>
  </si>
  <si>
    <t xml:space="preserve">WDA Conversion of Digital Standard to Digital System (same CP) </t>
  </si>
  <si>
    <t xml:space="preserve">WDA Conversion of Digital System to Digital Standard (same CP) </t>
  </si>
  <si>
    <t xml:space="preserve">WDA Conversion of Digital Standard to Digital System (change of CP)</t>
  </si>
  <si>
    <t xml:space="preserve">WDA Conversion of Digital System to Digital Standard (change of CP)</t>
  </si>
  <si>
    <t xml:space="preserve">WDA Reconfiguration of Digital System Charges  - per occasion</t>
  </si>
  <si>
    <t xml:space="preserve">WDA Reconfiguration of Digital System Charges  - per channel</t>
  </si>
  <si>
    <t xml:space="preserve">WDA Change of Number</t>
  </si>
  <si>
    <t xml:space="preserve">WDA Reconfiguration of MSN when Number changes are requested, per occasion per MSN group  </t>
  </si>
  <si>
    <t xml:space="preserve">WDA Cancelling a New Supply Order at any time or day prior to 4pm on the day before the Customer Required Date</t>
  </si>
  <si>
    <t xml:space="preserve">WDA Cancelling a New Supply Order at any time or day after 4pm on the day before the Customer Required Date</t>
  </si>
  <si>
    <t xml:space="preserve">WDA Cancelling a Transfer Order at any time or day prior to 4pm on the day before the Customer Required Date</t>
  </si>
  <si>
    <t xml:space="preserve">WDA Cancelling a Transfer Order at any time or day after 4pm on the day before the Customer Required Date</t>
  </si>
  <si>
    <t xml:space="preserve">WDA Cancelling a Conversion Order at any time or day prior to 4pm on the day before the Customer Required Date </t>
  </si>
  <si>
    <t xml:space="preserve">WDA Cancelling a Conversion Order at any time or day after 4pm on the day before the Customer Required Date</t>
  </si>
  <si>
    <t xml:space="preserve">WDA Prevalidation</t>
  </si>
  <si>
    <t xml:space="preserve">WDA - Service Maintenance Level 2 (Annual Rental)  Inclusive in Line Rental</t>
  </si>
  <si>
    <t xml:space="preserve">WDA - Service Maintenance Level 3 (Annual Rental) </t>
  </si>
  <si>
    <t xml:space="preserve">WDA - Service Maintenance Level 4 (Annual Rental) </t>
  </si>
  <si>
    <t xml:space="preserve">W30 Rental per channel</t>
  </si>
  <si>
    <t xml:space="preserve">P153</t>
  </si>
  <si>
    <t xml:space="preserve">ISDN30 - Rental (Standard)</t>
  </si>
  <si>
    <t xml:space="preserve">Internal + External Rentals</t>
  </si>
  <si>
    <t xml:space="preserve">W30 - Service Maintenance Level 2 (Annual Rental)  Inclusive in Channel Rental</t>
  </si>
  <si>
    <t xml:space="preserve">inc Rental</t>
  </si>
  <si>
    <t xml:space="preserve">rental</t>
  </si>
  <si>
    <t xml:space="preserve">P146</t>
  </si>
  <si>
    <t xml:space="preserve">ISDN30 (Prison PIN)</t>
  </si>
  <si>
    <t xml:space="preserve">W30 New Installation Charge</t>
  </si>
  <si>
    <t xml:space="preserve">P113</t>
  </si>
  <si>
    <t xml:space="preserve">ISDN30 - Connections (Incl Growth)</t>
  </si>
  <si>
    <t xml:space="preserve">Internal + External Connections</t>
  </si>
  <si>
    <t xml:space="preserve">W30 Installation per channel</t>
  </si>
  <si>
    <t xml:space="preserve">inc in Conns</t>
  </si>
  <si>
    <t xml:space="preserve">W30 Standby power Option 1a</t>
  </si>
  <si>
    <t xml:space="preserve">W30 Standby power Option 1b</t>
  </si>
  <si>
    <t xml:space="preserve">W30 Transfer/Takeover per bearer</t>
  </si>
  <si>
    <t xml:space="preserve">P114</t>
  </si>
  <si>
    <t xml:space="preserve">ISDN30 - Transfers</t>
  </si>
  <si>
    <t xml:space="preserve">Intenal + External Transfers</t>
  </si>
  <si>
    <t xml:space="preserve">W30 DDI Planning Charge per DDI Installation or Change to Numbers at a DDI Installation</t>
  </si>
  <si>
    <t xml:space="preserve">P140</t>
  </si>
  <si>
    <t xml:space="preserve">Network features</t>
  </si>
  <si>
    <t xml:space="preserve">W30 DDI Connection Per DDI Number at a DDI Installation</t>
  </si>
  <si>
    <t xml:space="preserve">W30 DDI Rental Charge per number at a DDI installation </t>
  </si>
  <si>
    <t xml:space="preserve">W30 Conversion from Dass to ETSI</t>
  </si>
  <si>
    <t xml:space="preserve">W30 Cancellation</t>
  </si>
  <si>
    <t xml:space="preserve">W30 Reconfigure</t>
  </si>
  <si>
    <t xml:space="preserve">W30 Business Continuity - Out Of Area - Fixed Rental</t>
  </si>
  <si>
    <t xml:space="preserve">W30 Business Continuity - Out Of Area - per km Rental</t>
  </si>
  <si>
    <t xml:space="preserve">W30 Business Continuity - Site Assurance</t>
  </si>
  <si>
    <t xml:space="preserve">W30 Business Continuity - Site Assurance - Option 2</t>
  </si>
  <si>
    <t xml:space="preserve">W30 Business Continuity - Dual Parenting - Connection</t>
  </si>
  <si>
    <t xml:space="preserve">W30 Business Continuity - Dual Parenting - Rental</t>
  </si>
  <si>
    <t xml:space="preserve">W30 Standby power Option 2</t>
  </si>
  <si>
    <t xml:space="preserve">W30 Prevalidation</t>
  </si>
  <si>
    <t xml:space="preserve">WLR Calling Features</t>
  </si>
  <si>
    <t xml:space="preserve">Call Diversion</t>
  </si>
  <si>
    <t xml:space="preserve">P149</t>
  </si>
  <si>
    <t xml:space="preserve">Call Barring (Incoming and Outgoing)</t>
  </si>
  <si>
    <t xml:space="preserve">Inc MS</t>
  </si>
  <si>
    <t xml:space="preserve">Call Waiting</t>
  </si>
  <si>
    <t xml:space="preserve">Call Sign </t>
  </si>
  <si>
    <t xml:space="preserve">Caller Display</t>
  </si>
  <si>
    <t xml:space="preserve">Reminder Call</t>
  </si>
  <si>
    <t xml:space="preserve">Ring Back </t>
  </si>
  <si>
    <t xml:space="preserve">Three-Way Calling</t>
  </si>
  <si>
    <t xml:space="preserve">Reminder Call Pay Per Use</t>
  </si>
  <si>
    <t xml:space="preserve">Ring Back Pay Per Use</t>
  </si>
  <si>
    <t xml:space="preserve">Three Way Calling Pay Per Use</t>
  </si>
  <si>
    <t xml:space="preserve">WDA Calling Features</t>
  </si>
  <si>
    <t xml:space="preserve">WDA Calling Line Identity Presentation </t>
  </si>
  <si>
    <t xml:space="preserve">WDA Connected Line Identity Presentation</t>
  </si>
  <si>
    <t xml:space="preserve">WDA Sub Addressing (20 octet) </t>
  </si>
  <si>
    <t xml:space="preserve">WDA Incoming Calls Barred (ICB)</t>
  </si>
  <si>
    <t xml:space="preserve">WDA Permanent Outgoing Calls Barred (OCB) </t>
  </si>
  <si>
    <t xml:space="preserve">WDA Selective Outgoing Calls Barred - all calls (permits 999 &amp; 112 access)</t>
  </si>
  <si>
    <t xml:space="preserve">W30 Calling Features</t>
  </si>
  <si>
    <t xml:space="preserve">ISDN30 DASS Customer Controlled Call Barring </t>
  </si>
  <si>
    <t xml:space="preserve">ISDN30 DASS Customer Controlled Channel Busying </t>
  </si>
  <si>
    <t xml:space="preserve">ISDN30 DASS Customer Controlled Diversion. - not available across DDI ranges</t>
  </si>
  <si>
    <t xml:space="preserve">ISDN30 DASS Selective Outgoing Call Barring - All calls (permits 999 &amp; 112 access)</t>
  </si>
  <si>
    <t xml:space="preserve">ISDN30 DASS Selective Outgoing Call Barring - International &amp; Premium Rate Services (permits 999 &amp; 112 access)</t>
  </si>
  <si>
    <t xml:space="preserve">ISDN30 DASS Selective Outgoing Call Barring - National, International &amp; Premium Rate Services (permits 999 &amp; 112 access)</t>
  </si>
  <si>
    <t xml:space="preserve">ISDN30 DASS Selective Outgoing Call Barring - Operator Controlled calls (permits 999 &amp; 112 access)</t>
  </si>
  <si>
    <t xml:space="preserve">ISDN30 DASS Selective Outgoing Call Barring - International, Premium Rate Services &amp; Operator calls (permits 999 &amp; 112 access)</t>
  </si>
  <si>
    <t xml:space="preserve">ISDN30 DASS Selective Outgoing Call Barring - Supplementary Services</t>
  </si>
  <si>
    <t xml:space="preserve">ISDN30 DASS Administration Provided Basic Diversion</t>
  </si>
  <si>
    <t xml:space="preserve">ISDN30 DASS Administration Provided Diversion on Engaged/Failure of BT bearer</t>
  </si>
  <si>
    <t xml:space="preserve">ISDN30 DASS Administration Provided Diversion on No Reply</t>
  </si>
  <si>
    <t xml:space="preserve">ISDN30 DASS Calling Line Identity Presentation </t>
  </si>
  <si>
    <t xml:space="preserve">ISDN30 DASS Sub Addressing - 6 Octet </t>
  </si>
  <si>
    <t xml:space="preserve">ISDN30 DASS Presentation Number Connection</t>
  </si>
  <si>
    <t xml:space="preserve">ISDN30 DASS Presentation Number Rental</t>
  </si>
  <si>
    <t xml:space="preserve">ISDN30e Selective Outgoing Call Barring - All calls (permits 999 &amp; 112 access)</t>
  </si>
  <si>
    <t xml:space="preserve">ISDN30e Selective Outgoing Call Barring - International &amp; Premium Rate Services (permits 999 &amp; 112 access) </t>
  </si>
  <si>
    <t xml:space="preserve">ISDN30e Selective Outgoing Call Barring - National, International &amp; Premium Rate Services (permits 999 &amp; 112 access)</t>
  </si>
  <si>
    <t xml:space="preserve">ISDN30e Selective Outgoing Call Barring - Operator Controlled calls (permits 999 &amp; 112 access)</t>
  </si>
  <si>
    <t xml:space="preserve">ISDN30e Selective Outgoing Call Barring - International, Premium Rate Services &amp; Operator calls (permits 999 &amp; 112 access)</t>
  </si>
  <si>
    <t xml:space="preserve">ISDN30e Administration Provided Call Forward of Voice &amp; Data Calls on Busy  </t>
  </si>
  <si>
    <t xml:space="preserve">ISDN30e Administration Provided Call Forward of Voice &amp; Data Calls on No Reply  </t>
  </si>
  <si>
    <t xml:space="preserve">ISDN30e Administration Provided Call Forward of Voice &amp; Data Calls on Unconditional </t>
  </si>
  <si>
    <t xml:space="preserve">ISDN30e Calling Line Identity Presentation </t>
  </si>
  <si>
    <t xml:space="preserve">ISDN30e Connected Line Identity Presentation </t>
  </si>
  <si>
    <t xml:space="preserve">ISDN30e 20 Octet Sub Addressing </t>
  </si>
  <si>
    <t xml:space="preserve">ISDN30e Customer Controlled Call Forwarding </t>
  </si>
  <si>
    <t xml:space="preserve">ISDN30e Call Deflection </t>
  </si>
  <si>
    <t xml:space="preserve">ISDN30e Presentation Number Connection</t>
  </si>
  <si>
    <t xml:space="preserve">ISDN30e Presentation Number Rental</t>
  </si>
  <si>
    <t xml:space="preserve">W30 Caller Redirect - per month</t>
  </si>
  <si>
    <t xml:space="preserve">W30 Caller Redirect - per quarter</t>
  </si>
  <si>
    <t xml:space="preserve">W30 DDI Caller Redirect - Connection </t>
  </si>
  <si>
    <t xml:space="preserve">W30 DDI Caller Redirect - Rental</t>
  </si>
  <si>
    <t xml:space="preserve">Managed Services (Redcare) CCTV</t>
  </si>
  <si>
    <t xml:space="preserve">Notes</t>
  </si>
</sst>
</file>

<file path=xl/styles.xml><?xml version="1.0" encoding="utf-8"?>
<styleSheet xmlns="http://schemas.openxmlformats.org/spreadsheetml/2006/main">
  <numFmts count="5">
    <numFmt numFmtId="164" formatCode="General"/>
    <numFmt numFmtId="165" formatCode="0%"/>
    <numFmt numFmtId="166" formatCode="_-* #,##0.00_-;\-* #,##0.00_-;_-* \-??_-;_-@_-"/>
    <numFmt numFmtId="167" formatCode="_-* #,##0_-;\-* #,##0_-;_-* \-??_-;_-@_-"/>
    <numFmt numFmtId="168" formatCode="\£#,##0;&quot;-£&quot;#,##0"/>
  </numFmts>
  <fonts count="17">
    <font>
      <sz val="10"/>
      <name val="Verdana"/>
      <family val="2"/>
    </font>
    <font>
      <sz val="10"/>
      <name val="Arial"/>
      <family val="0"/>
    </font>
    <font>
      <sz val="10"/>
      <name val="Arial"/>
      <family val="0"/>
    </font>
    <font>
      <sz val="10"/>
      <name val="Arial"/>
      <family val="0"/>
    </font>
    <font>
      <sz val="9"/>
      <name val="Arial"/>
      <family val="2"/>
    </font>
    <font>
      <sz val="9"/>
      <color rgb="FF0000FF"/>
      <name val="Arial"/>
      <family val="2"/>
    </font>
    <font>
      <b val="true"/>
      <sz val="8"/>
      <name val="Arial"/>
      <family val="2"/>
    </font>
    <font>
      <sz val="8"/>
      <name val="Arial"/>
      <family val="2"/>
    </font>
    <font>
      <sz val="8"/>
      <color rgb="FF800080"/>
      <name val="Arial"/>
      <family val="2"/>
    </font>
    <font>
      <sz val="11"/>
      <name val="Arial"/>
      <family val="2"/>
    </font>
    <font>
      <u val="single"/>
      <sz val="10"/>
      <color rgb="FF0000FF"/>
      <name val="Arial"/>
      <family val="2"/>
    </font>
    <font>
      <sz val="11"/>
      <name val="Symbol"/>
      <family val="1"/>
      <charset val="2"/>
    </font>
    <font>
      <sz val="7"/>
      <name val="Times New Roman"/>
      <family val="1"/>
    </font>
    <font>
      <b val="true"/>
      <sz val="10"/>
      <color rgb="FF000000"/>
      <name val="Calibri"/>
      <family val="2"/>
    </font>
    <font>
      <sz val="10"/>
      <color rgb="FF000000"/>
      <name val="Calibri"/>
      <family val="2"/>
    </font>
    <font>
      <b val="true"/>
      <sz val="10"/>
      <name val="Arial"/>
      <family val="2"/>
    </font>
    <font>
      <sz val="10"/>
      <name val="Arial"/>
      <family val="2"/>
    </font>
  </fonts>
  <fills count="4">
    <fill>
      <patternFill patternType="none"/>
    </fill>
    <fill>
      <patternFill patternType="gray125"/>
    </fill>
    <fill>
      <patternFill patternType="solid">
        <fgColor rgb="FFFF0000"/>
        <bgColor rgb="FF993300"/>
      </patternFill>
    </fill>
    <fill>
      <patternFill patternType="solid">
        <fgColor rgb="FF00FFFF"/>
        <bgColor rgb="FF00FFFF"/>
      </patternFill>
    </fill>
  </fills>
  <borders count="16">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6" fillId="0" borderId="1" xfId="25" applyFont="true" applyBorder="true" applyAlignment="true" applyProtection="false">
      <alignment horizontal="general" vertical="top" textRotation="0" wrapText="true" indent="0" shrinkToFit="false"/>
      <protection locked="true" hidden="false"/>
    </xf>
    <xf numFmtId="164" fontId="6" fillId="0" borderId="2" xfId="25" applyFont="true" applyBorder="true" applyAlignment="true" applyProtection="false">
      <alignment horizontal="general" vertical="top" textRotation="0" wrapText="true" indent="0" shrinkToFit="false"/>
      <protection locked="true" hidden="false"/>
    </xf>
    <xf numFmtId="164" fontId="7" fillId="0" borderId="2" xfId="25" applyFont="true" applyBorder="true" applyAlignment="true" applyProtection="false">
      <alignment horizontal="general" vertical="top" textRotation="0" wrapText="tru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top" textRotation="0" wrapText="tru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5" shrinkToFit="false"/>
      <protection locked="true" hidden="false"/>
    </xf>
    <xf numFmtId="164" fontId="4" fillId="0" borderId="0" xfId="25" applyFont="true" applyBorder="false" applyAlignment="true" applyProtection="false">
      <alignment horizontal="left" vertical="bottom" textRotation="0" wrapText="false" indent="3" shrinkToFit="false"/>
      <protection locked="true" hidden="false"/>
    </xf>
    <xf numFmtId="164" fontId="10" fillId="0" borderId="0" xfId="20" applyFont="false" applyBorder="true" applyAlignment="true" applyProtection="true">
      <alignment horizontal="left" vertical="bottom" textRotation="0" wrapText="false" indent="3"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16"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3" borderId="6" xfId="15" applyFont="true" applyBorder="true" applyAlignment="true" applyProtection="tru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6" fillId="0" borderId="4" xfId="15" applyFont="true" applyBorder="true" applyAlignment="true" applyProtection="true">
      <alignment horizontal="general" vertical="bottom" textRotation="0" wrapText="false" indent="0" shrinkToFit="false"/>
      <protection locked="true" hidden="false"/>
    </xf>
    <xf numFmtId="168" fontId="16" fillId="0" borderId="10"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3" borderId="1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16"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0" fillId="0" borderId="0" xfId="15"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7" fontId="0" fillId="0" borderId="4" xfId="15"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7" fontId="0" fillId="3" borderId="12" xfId="15" applyFont="true" applyBorder="true" applyAlignment="true" applyProtection="true">
      <alignment horizontal="general" vertical="top" textRotation="0" wrapText="false" indent="0" shrinkToFit="false"/>
      <protection locked="true" hidden="false"/>
    </xf>
    <xf numFmtId="167" fontId="0" fillId="3" borderId="6" xfId="15" applyFont="true" applyBorder="true" applyAlignment="true" applyProtection="true">
      <alignment horizontal="general" vertical="top" textRotation="0" wrapText="false" indent="0" shrinkToFit="false"/>
      <protection locked="true" hidden="false"/>
    </xf>
    <xf numFmtId="167" fontId="0" fillId="3"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tru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5" xfId="15"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7" fontId="0" fillId="3" borderId="4" xfId="15"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YCalc" xfId="21"/>
    <cellStyle name="EYCallUp" xfId="22"/>
    <cellStyle name="Normal 2" xfId="23"/>
    <cellStyle name="Normal 2 2" xfId="24"/>
    <cellStyle name="Normal 3" xfId="25"/>
    <cellStyle name="Percent 2" xfId="26"/>
    <cellStyle name="§Q\?1@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75" defaultRowHeight="12.75" zeroHeight="false" outlineLevelRow="0" outlineLevelCol="0"/>
  <cols>
    <col collapsed="false" customWidth="true" hidden="false" outlineLevel="0" max="1" min="1" style="1" width="30.37"/>
    <col collapsed="false" customWidth="false" hidden="false" outlineLevel="0" max="257" min="2" style="1" width="8.75"/>
  </cols>
  <sheetData>
    <row r="1" customFormat="false" ht="12.75" hidden="false" customHeight="false" outlineLevel="0" collapsed="false">
      <c r="B1" s="2" t="s">
        <v>0</v>
      </c>
      <c r="C1" s="2"/>
      <c r="D1" s="2"/>
      <c r="E1" s="2"/>
      <c r="F1" s="2"/>
      <c r="H1" s="2" t="s">
        <v>1</v>
      </c>
      <c r="I1" s="2"/>
      <c r="J1" s="2"/>
      <c r="K1" s="2"/>
      <c r="L1" s="2"/>
    </row>
    <row r="2" customFormat="false" ht="12.75" hidden="false" customHeight="false" outlineLevel="0" collapsed="false">
      <c r="B2" s="1" t="s">
        <v>2</v>
      </c>
      <c r="C2" s="1" t="s">
        <v>3</v>
      </c>
      <c r="D2" s="1" t="s">
        <v>4</v>
      </c>
      <c r="E2" s="1" t="s">
        <v>5</v>
      </c>
      <c r="F2" s="1" t="s">
        <v>6</v>
      </c>
      <c r="H2" s="1" t="s">
        <v>2</v>
      </c>
      <c r="I2" s="1" t="s">
        <v>3</v>
      </c>
      <c r="J2" s="1" t="s">
        <v>4</v>
      </c>
      <c r="K2" s="1" t="s">
        <v>5</v>
      </c>
      <c r="L2" s="1" t="s">
        <v>6</v>
      </c>
    </row>
    <row r="3" customFormat="false" ht="12.75" hidden="false" customHeight="false" outlineLevel="0" collapsed="false">
      <c r="B3" s="3" t="s">
        <v>7</v>
      </c>
      <c r="C3" s="3" t="s">
        <v>7</v>
      </c>
      <c r="D3" s="3" t="s">
        <v>7</v>
      </c>
      <c r="E3" s="3" t="s">
        <v>7</v>
      </c>
      <c r="F3" s="3" t="s">
        <v>7</v>
      </c>
      <c r="H3" s="3" t="s">
        <v>7</v>
      </c>
      <c r="I3" s="3" t="s">
        <v>7</v>
      </c>
      <c r="J3" s="3" t="s">
        <v>7</v>
      </c>
      <c r="K3" s="3" t="s">
        <v>7</v>
      </c>
      <c r="L3" s="3" t="s">
        <v>7</v>
      </c>
    </row>
    <row r="4" customFormat="false" ht="12.75" hidden="false" customHeight="false" outlineLevel="0" collapsed="false">
      <c r="A4" s="1" t="s">
        <v>8</v>
      </c>
      <c r="B4" s="4" t="n">
        <v>13.6744357940508</v>
      </c>
      <c r="C4" s="4" t="n">
        <v>11.9087146990669</v>
      </c>
      <c r="D4" s="4" t="n">
        <v>11.2312119286623</v>
      </c>
      <c r="E4" s="4" t="n">
        <v>10.9781776757356</v>
      </c>
      <c r="F4" s="4" t="n">
        <v>11.496127229435</v>
      </c>
      <c r="G4" s="4"/>
      <c r="H4" s="4" t="n">
        <v>0</v>
      </c>
      <c r="I4" s="4" t="n">
        <v>0</v>
      </c>
      <c r="J4" s="4" t="n">
        <v>0</v>
      </c>
      <c r="K4" s="4" t="n">
        <v>0</v>
      </c>
      <c r="L4" s="4" t="n">
        <v>0</v>
      </c>
    </row>
    <row r="5" customFormat="false" ht="12.75" hidden="false" customHeight="false" outlineLevel="0" collapsed="false">
      <c r="A5" s="1" t="s">
        <v>9</v>
      </c>
      <c r="B5" s="4" t="n">
        <v>34.8767319984525</v>
      </c>
      <c r="C5" s="4" t="n">
        <v>32.6039713027768</v>
      </c>
      <c r="D5" s="4" t="n">
        <v>32.5054508137196</v>
      </c>
      <c r="E5" s="4" t="n">
        <v>31.7978313603877</v>
      </c>
      <c r="F5" s="4" t="n">
        <v>32.2252572407747</v>
      </c>
      <c r="G5" s="4"/>
      <c r="H5" s="4" t="n">
        <v>29.4821295670372</v>
      </c>
      <c r="I5" s="4" t="n">
        <v>27.5609109933545</v>
      </c>
      <c r="J5" s="4" t="n">
        <v>27.4776292849788</v>
      </c>
      <c r="K5" s="4" t="n">
        <v>26.8794617614788</v>
      </c>
      <c r="L5" s="4" t="n">
        <v>27.2407750056908</v>
      </c>
    </row>
    <row r="6" customFormat="false" ht="12.75" hidden="false" customHeight="false" outlineLevel="0" collapsed="false">
      <c r="A6" s="1" t="s">
        <v>10</v>
      </c>
      <c r="B6" s="4" t="n">
        <v>3.5312095302676</v>
      </c>
      <c r="C6" s="4" t="n">
        <v>2.8362021050282</v>
      </c>
      <c r="D6" s="4" t="n">
        <v>2.6920286556784</v>
      </c>
      <c r="E6" s="4" t="n">
        <v>2.9377433682063</v>
      </c>
      <c r="F6" s="4" t="n">
        <v>3.24893572433875</v>
      </c>
      <c r="G6" s="4"/>
      <c r="H6" s="4" t="n">
        <v>1.39551408433888</v>
      </c>
      <c r="I6" s="4" t="n">
        <v>1.12085107090728</v>
      </c>
      <c r="J6" s="4" t="n">
        <v>1.06387453710751</v>
      </c>
      <c r="K6" s="4" t="n">
        <v>1.16097960524997</v>
      </c>
      <c r="L6" s="4" t="n">
        <v>1.28396106873977</v>
      </c>
    </row>
  </sheetData>
  <mergeCells count="2">
    <mergeCell ref="B1:F1"/>
    <mergeCell ref="H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 activeCellId="0" sqref="G3"/>
    </sheetView>
  </sheetViews>
  <sheetFormatPr defaultColWidth="8.75" defaultRowHeight="12.75" zeroHeight="false" outlineLevelRow="0" outlineLevelCol="0"/>
  <cols>
    <col collapsed="false" customWidth="true" hidden="false" outlineLevel="0" max="1" min="1" style="1" width="13.99"/>
    <col collapsed="false" customWidth="true" hidden="false" outlineLevel="0" max="2" min="2" style="1" width="34.87"/>
    <col collapsed="false" customWidth="false" hidden="false" outlineLevel="0" max="257" min="3" style="1" width="8.75"/>
  </cols>
  <sheetData>
    <row r="1" customFormat="false" ht="45.75" hidden="false" customHeight="false" outlineLevel="0" collapsed="false">
      <c r="A1" s="5" t="s">
        <v>11</v>
      </c>
      <c r="B1" s="6" t="s">
        <v>12</v>
      </c>
    </row>
    <row r="2" customFormat="false" ht="79.5" hidden="false" customHeight="false" outlineLevel="0" collapsed="false">
      <c r="A2" s="5" t="s">
        <v>13</v>
      </c>
      <c r="B2" s="7" t="s">
        <v>14</v>
      </c>
    </row>
    <row r="3" customFormat="false" ht="45.75" hidden="false" customHeight="false" outlineLevel="0" collapsed="false">
      <c r="A3" s="5" t="s">
        <v>15</v>
      </c>
      <c r="B3" s="8" t="s">
        <v>16</v>
      </c>
    </row>
    <row r="4" customFormat="false" ht="90.75" hidden="false" customHeight="false" outlineLevel="0" collapsed="false">
      <c r="A4" s="5" t="s">
        <v>17</v>
      </c>
      <c r="B4" s="8" t="s">
        <v>18</v>
      </c>
    </row>
    <row r="5" customFormat="false" ht="45.75" hidden="false" customHeight="false" outlineLevel="0" collapsed="false">
      <c r="A5" s="5" t="s">
        <v>19</v>
      </c>
      <c r="B5" s="8" t="s">
        <v>20</v>
      </c>
    </row>
    <row r="6" customFormat="false" ht="57" hidden="false" customHeight="false" outlineLevel="0" collapsed="false">
      <c r="A6" s="5" t="s">
        <v>21</v>
      </c>
      <c r="B6" s="8" t="s">
        <v>22</v>
      </c>
    </row>
    <row r="7" customFormat="false" ht="90.75" hidden="false" customHeight="false" outlineLevel="0" collapsed="false">
      <c r="A7" s="5" t="s">
        <v>23</v>
      </c>
      <c r="B7" s="8" t="s">
        <v>24</v>
      </c>
    </row>
    <row r="8" customFormat="false" ht="90.75" hidden="false" customHeight="false" outlineLevel="0" collapsed="false">
      <c r="A8" s="5" t="s">
        <v>25</v>
      </c>
      <c r="B8" s="7" t="s">
        <v>26</v>
      </c>
    </row>
    <row r="9" customFormat="false" ht="68.25" hidden="false" customHeight="false" outlineLevel="0" collapsed="false">
      <c r="A9" s="5" t="s">
        <v>27</v>
      </c>
      <c r="B9" s="8"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75" defaultRowHeight="12.75" zeroHeight="false" outlineLevelRow="0" outlineLevelCol="0"/>
  <cols>
    <col collapsed="false" customWidth="true" hidden="false" outlineLevel="0" max="1" min="1" style="1" width="22.75"/>
    <col collapsed="false" customWidth="true" hidden="false" outlineLevel="0" max="3" min="2" style="1" width="10.87"/>
    <col collapsed="false" customWidth="false" hidden="false" outlineLevel="0" max="257" min="4" style="1" width="8.75"/>
  </cols>
  <sheetData>
    <row r="1" customFormat="false" ht="12.75" hidden="false" customHeight="false" outlineLevel="0" collapsed="false">
      <c r="B1" s="3" t="s">
        <v>2</v>
      </c>
      <c r="C1" s="3" t="s">
        <v>3</v>
      </c>
    </row>
    <row r="2" customFormat="false" ht="12.75" hidden="false" customHeight="false" outlineLevel="0" collapsed="false">
      <c r="B2" s="3" t="s">
        <v>29</v>
      </c>
      <c r="C2" s="3" t="s">
        <v>29</v>
      </c>
    </row>
    <row r="3" customFormat="false" ht="12.75" hidden="false" customHeight="false" outlineLevel="0" collapsed="false">
      <c r="A3" s="1" t="s">
        <v>30</v>
      </c>
      <c r="B3" s="9"/>
      <c r="C3" s="9"/>
    </row>
    <row r="4" customFormat="false" ht="12.75" hidden="false" customHeight="false" outlineLevel="0" collapsed="false">
      <c r="A4" s="1" t="s">
        <v>31</v>
      </c>
      <c r="B4" s="10" t="n">
        <v>70522</v>
      </c>
      <c r="C4" s="10" t="n">
        <v>68000</v>
      </c>
    </row>
    <row r="5" customFormat="false" ht="12.75" hidden="false" customHeight="false" outlineLevel="0" collapsed="false">
      <c r="A5" s="11" t="s">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9" activeCellId="0" sqref="A9"/>
    </sheetView>
  </sheetViews>
  <sheetFormatPr defaultColWidth="8.75" defaultRowHeight="12.75" zeroHeight="false" outlineLevelRow="0" outlineLevelCol="0"/>
  <cols>
    <col collapsed="false" customWidth="true" hidden="false" outlineLevel="0" max="1" min="1" style="1" width="75.74"/>
    <col collapsed="false" customWidth="false" hidden="false" outlineLevel="0" max="257" min="2" style="1" width="8.75"/>
  </cols>
  <sheetData>
    <row r="1" customFormat="false" ht="42.75" hidden="false" customHeight="false" outlineLevel="0" collapsed="false">
      <c r="A1" s="12" t="s">
        <v>33</v>
      </c>
    </row>
    <row r="2" customFormat="false" ht="85.5" hidden="false" customHeight="false" outlineLevel="0" collapsed="false">
      <c r="A2" s="12" t="s">
        <v>34</v>
      </c>
    </row>
    <row r="3" customFormat="false" ht="85.5" hidden="false" customHeight="false" outlineLevel="0" collapsed="false">
      <c r="A3" s="12" t="s">
        <v>35</v>
      </c>
    </row>
    <row r="4" customFormat="false" ht="12.75" hidden="false" customHeight="false" outlineLevel="0" collapsed="false">
      <c r="A4" s="13"/>
    </row>
    <row r="6" customFormat="false" ht="114" hidden="false" customHeight="false" outlineLevel="0" collapsed="false">
      <c r="A6" s="12" t="s">
        <v>36</v>
      </c>
    </row>
    <row r="7" customFormat="false" ht="15" hidden="false" customHeight="false" outlineLevel="0" collapsed="false">
      <c r="A7" s="14" t="s">
        <v>37</v>
      </c>
    </row>
    <row r="8" customFormat="false" ht="15" hidden="false" customHeight="false" outlineLevel="0" collapsed="false">
      <c r="A8" s="14" t="s">
        <v>38</v>
      </c>
    </row>
    <row r="9" customFormat="false" ht="85.5" hidden="false" customHeight="false" outlineLevel="0" collapsed="false">
      <c r="A9" s="12" t="s">
        <v>39</v>
      </c>
    </row>
    <row r="11" customFormat="false" ht="13.5" hidden="false" customHeight="false" outlineLevel="0" collapsed="false">
      <c r="A11" s="15"/>
    </row>
    <row r="12" customFormat="false" ht="12.75" hidden="false" customHeight="false" outlineLevel="0" collapsed="false">
      <c r="A12" s="16"/>
      <c r="B12"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5" defaultRowHeight="12.75" zeroHeight="false" outlineLevelRow="0" outlineLevelCol="0"/>
  <cols>
    <col collapsed="false" customWidth="true" hidden="false" outlineLevel="0" max="1" min="1" style="1" width="30.49"/>
    <col collapsed="false" customWidth="false" hidden="false" outlineLevel="0" max="257" min="2" style="1" width="8.75"/>
  </cols>
  <sheetData>
    <row r="1" customFormat="false" ht="12.75" hidden="false" customHeight="false" outlineLevel="0" collapsed="false">
      <c r="A1" s="17" t="s">
        <v>40</v>
      </c>
      <c r="B1" s="17"/>
    </row>
    <row r="2" customFormat="false" ht="12.75" hidden="false" customHeight="false" outlineLevel="0" collapsed="false">
      <c r="A2" s="17"/>
      <c r="B2" s="17"/>
    </row>
    <row r="3" customFormat="false" ht="12.75" hidden="false" customHeight="false" outlineLevel="0" collapsed="false">
      <c r="A3" s="18" t="s">
        <v>41</v>
      </c>
    </row>
    <row r="4" customFormat="false" ht="12.75" hidden="false" customHeight="false" outlineLevel="0" collapsed="false">
      <c r="A4" s="18" t="s">
        <v>42</v>
      </c>
    </row>
    <row r="5" customFormat="false" ht="12.75" hidden="false" customHeight="false" outlineLevel="0" collapsed="false">
      <c r="A5" s="18" t="s">
        <v>43</v>
      </c>
    </row>
    <row r="6" customFormat="false" ht="12.75" hidden="false" customHeight="false" outlineLevel="0" collapsed="false">
      <c r="A6" s="18" t="s">
        <v>44</v>
      </c>
    </row>
    <row r="7" customFormat="false" ht="12.75" hidden="false" customHeight="false" outlineLevel="0" collapsed="false">
      <c r="A7" s="18" t="s">
        <v>45</v>
      </c>
    </row>
    <row r="8" customFormat="false" ht="12.75" hidden="false" customHeight="false" outlineLevel="0" collapsed="false">
      <c r="A8" s="18" t="s">
        <v>46</v>
      </c>
    </row>
    <row r="9" customFormat="false" ht="12.75" hidden="false" customHeight="false" outlineLevel="0" collapsed="false">
      <c r="A9" s="18" t="s">
        <v>27</v>
      </c>
    </row>
    <row r="10" customFormat="false" ht="12.75" hidden="false" customHeight="false" outlineLevel="0" collapsed="false">
      <c r="A10" s="18"/>
    </row>
    <row r="11" customFormat="false" ht="12.75" hidden="false" customHeight="false" outlineLevel="0" collapsed="false">
      <c r="A11"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4"/>
  <sheetViews>
    <sheetView showFormulas="false" showGridLines="true" showRowColHeaders="true" showZeros="true" rightToLeft="false" tabSelected="false" showOutlineSymbols="true" defaultGridColor="true" view="normal" topLeftCell="E88" colorId="64" zoomScale="100" zoomScaleNormal="100" zoomScalePageLayoutView="100" workbookViewId="0">
      <selection pane="topLeft" activeCell="T73" activeCellId="0" sqref="T73"/>
    </sheetView>
  </sheetViews>
  <sheetFormatPr defaultColWidth="8.9921875" defaultRowHeight="12.75" zeroHeight="false" outlineLevelRow="0" outlineLevelCol="0"/>
  <cols>
    <col collapsed="false" customWidth="true" hidden="false" outlineLevel="0" max="1" min="1" style="19" width="1.99"/>
    <col collapsed="false" customWidth="true" hidden="false" outlineLevel="0" max="2" min="2" style="19" width="21.49"/>
    <col collapsed="false" customWidth="true" hidden="false" outlineLevel="0" max="3" min="3" style="19" width="36.11"/>
    <col collapsed="false" customWidth="true" hidden="false" outlineLevel="0" max="4" min="4" style="20" width="100.87"/>
    <col collapsed="false" customWidth="true" hidden="false" outlineLevel="0" max="5" min="5" style="10" width="17.25"/>
    <col collapsed="false" customWidth="true" hidden="false" outlineLevel="0" max="6" min="6" style="21" width="34.24"/>
    <col collapsed="false" customWidth="true" hidden="false" outlineLevel="0" max="7" min="7" style="10" width="11.75"/>
    <col collapsed="false" customWidth="false" hidden="false" outlineLevel="0" max="8" min="8" style="22" width="8.99"/>
    <col collapsed="false" customWidth="true" hidden="false" outlineLevel="0" max="9" min="9" style="22" width="22.99"/>
    <col collapsed="false" customWidth="true" hidden="false" outlineLevel="0" max="10" min="10" style="22" width="11.87"/>
    <col collapsed="false" customWidth="false" hidden="false" outlineLevel="0" max="11" min="11" style="22" width="8.99"/>
    <col collapsed="false" customWidth="true" hidden="false" outlineLevel="0" max="12" min="12" style="22" width="20.37"/>
    <col collapsed="false" customWidth="true" hidden="false" outlineLevel="0" max="14" min="13" style="22" width="21.99"/>
    <col collapsed="false" customWidth="true" hidden="false" outlineLevel="0" max="15" min="15" style="22" width="14.37"/>
    <col collapsed="false" customWidth="false" hidden="false" outlineLevel="0" max="257" min="16" style="22" width="8.99"/>
  </cols>
  <sheetData>
    <row r="1" s="21" customFormat="true" ht="12.75" hidden="false" customHeight="false" outlineLevel="0" collapsed="false">
      <c r="A1" s="23"/>
      <c r="B1" s="24" t="s">
        <v>47</v>
      </c>
      <c r="C1" s="24"/>
      <c r="D1" s="24"/>
      <c r="E1" s="24" t="s">
        <v>48</v>
      </c>
      <c r="F1" s="24"/>
      <c r="G1" s="24"/>
      <c r="H1" s="24"/>
      <c r="I1" s="24" t="s">
        <v>49</v>
      </c>
      <c r="J1" s="24"/>
      <c r="L1" s="21" t="s">
        <v>50</v>
      </c>
      <c r="M1" s="21" t="s">
        <v>51</v>
      </c>
      <c r="N1" s="21" t="s">
        <v>52</v>
      </c>
      <c r="O1" s="21" t="s">
        <v>53</v>
      </c>
    </row>
    <row r="2" s="21" customFormat="true" ht="12.75" hidden="false" customHeight="false" outlineLevel="0" collapsed="false">
      <c r="A2" s="23"/>
      <c r="B2" s="23"/>
      <c r="C2" s="23"/>
      <c r="D2" s="25" t="s">
        <v>54</v>
      </c>
      <c r="E2" s="26" t="s">
        <v>55</v>
      </c>
      <c r="F2" s="23" t="s">
        <v>54</v>
      </c>
      <c r="G2" s="26" t="s">
        <v>2</v>
      </c>
      <c r="I2" s="21" t="s">
        <v>54</v>
      </c>
      <c r="J2" s="21" t="s">
        <v>2</v>
      </c>
    </row>
    <row r="3" customFormat="false" ht="13.5" hidden="false" customHeight="false" outlineLevel="0" collapsed="false">
      <c r="E3" s="22"/>
      <c r="F3" s="22"/>
      <c r="G3" s="22"/>
    </row>
    <row r="4" customFormat="false" ht="12.75" hidden="false" customHeight="false" outlineLevel="0" collapsed="false">
      <c r="B4" s="27" t="s">
        <v>56</v>
      </c>
      <c r="C4" s="19" t="s">
        <v>57</v>
      </c>
      <c r="D4" s="28" t="s">
        <v>58</v>
      </c>
      <c r="E4" s="29" t="s">
        <v>59</v>
      </c>
      <c r="F4" s="30" t="s">
        <v>60</v>
      </c>
      <c r="G4" s="31" t="n">
        <v>2252505.40811334</v>
      </c>
      <c r="H4" s="32"/>
      <c r="I4" s="22" t="s">
        <v>61</v>
      </c>
      <c r="J4" s="10" t="n">
        <f aca="false">2198228</f>
        <v>2198228</v>
      </c>
      <c r="L4" s="33"/>
      <c r="M4" s="33"/>
      <c r="N4" s="34"/>
      <c r="O4" s="34"/>
    </row>
    <row r="5" customFormat="false" ht="12.75" hidden="false" customHeight="false" outlineLevel="0" collapsed="false">
      <c r="D5" s="35"/>
      <c r="E5" s="36" t="s">
        <v>62</v>
      </c>
      <c r="F5" s="37" t="s">
        <v>63</v>
      </c>
      <c r="G5" s="38"/>
      <c r="H5" s="39"/>
      <c r="I5" s="22" t="s">
        <v>64</v>
      </c>
      <c r="J5" s="10"/>
      <c r="L5" s="34"/>
      <c r="M5" s="34"/>
      <c r="N5" s="40"/>
      <c r="O5" s="40"/>
    </row>
    <row r="6" customFormat="false" ht="13.5" hidden="false" customHeight="false" outlineLevel="0" collapsed="false">
      <c r="B6" s="27" t="s">
        <v>56</v>
      </c>
      <c r="C6" s="19" t="s">
        <v>65</v>
      </c>
      <c r="D6" s="41" t="s">
        <v>66</v>
      </c>
      <c r="E6" s="42" t="s">
        <v>67</v>
      </c>
      <c r="F6" s="43"/>
      <c r="G6" s="42"/>
      <c r="H6" s="44"/>
      <c r="J6" s="10"/>
      <c r="L6" s="34"/>
      <c r="M6" s="34"/>
      <c r="N6" s="34"/>
      <c r="O6" s="40"/>
    </row>
    <row r="7" customFormat="false" ht="12.75" hidden="false" customHeight="false" outlineLevel="0" collapsed="false">
      <c r="B7" s="27" t="s">
        <v>56</v>
      </c>
      <c r="C7" s="19" t="s">
        <v>68</v>
      </c>
      <c r="D7" s="28" t="s">
        <v>69</v>
      </c>
      <c r="E7" s="29" t="s">
        <v>70</v>
      </c>
      <c r="F7" s="30" t="s">
        <v>0</v>
      </c>
      <c r="G7" s="45" t="n">
        <v>44697.7157491197</v>
      </c>
      <c r="H7" s="32"/>
      <c r="I7" s="30" t="s">
        <v>71</v>
      </c>
      <c r="J7" s="31" t="n">
        <f aca="false">1857350</f>
        <v>1857350</v>
      </c>
      <c r="K7" s="32"/>
      <c r="L7" s="33"/>
      <c r="M7" s="33"/>
      <c r="N7" s="34"/>
      <c r="O7" s="34"/>
      <c r="P7" s="22" t="s">
        <v>72</v>
      </c>
    </row>
    <row r="8" customFormat="false" ht="13.5" hidden="false" customHeight="false" outlineLevel="0" collapsed="false">
      <c r="D8" s="41"/>
      <c r="E8" s="46" t="s">
        <v>73</v>
      </c>
      <c r="F8" s="47" t="s">
        <v>74</v>
      </c>
      <c r="G8" s="48"/>
      <c r="H8" s="44"/>
      <c r="I8" s="19" t="s">
        <v>64</v>
      </c>
      <c r="J8" s="10"/>
      <c r="K8" s="39"/>
      <c r="L8" s="40"/>
      <c r="M8" s="40"/>
      <c r="N8" s="34"/>
      <c r="O8" s="40"/>
    </row>
    <row r="9" customFormat="false" ht="12.75" hidden="false" customHeight="false" outlineLevel="0" collapsed="false">
      <c r="B9" s="27" t="s">
        <v>56</v>
      </c>
      <c r="C9" s="19" t="s">
        <v>68</v>
      </c>
      <c r="D9" s="20" t="s">
        <v>75</v>
      </c>
      <c r="E9" s="36" t="s">
        <v>76</v>
      </c>
      <c r="F9" s="37" t="s">
        <v>77</v>
      </c>
      <c r="G9" s="10" t="n">
        <v>939053.672805984</v>
      </c>
      <c r="H9" s="19"/>
      <c r="I9" s="19"/>
      <c r="J9" s="10"/>
      <c r="K9" s="39"/>
      <c r="L9" s="40"/>
      <c r="M9" s="40"/>
      <c r="N9" s="40"/>
      <c r="O9" s="40"/>
    </row>
    <row r="10" customFormat="false" ht="12.75" hidden="false" customHeight="false" outlineLevel="0" collapsed="false">
      <c r="B10" s="27" t="s">
        <v>56</v>
      </c>
      <c r="C10" s="19" t="s">
        <v>68</v>
      </c>
      <c r="D10" s="20" t="s">
        <v>78</v>
      </c>
      <c r="E10" s="36" t="s">
        <v>79</v>
      </c>
      <c r="F10" s="37" t="s">
        <v>80</v>
      </c>
      <c r="G10" s="10" t="n">
        <v>609700.393644613</v>
      </c>
      <c r="H10" s="19"/>
      <c r="I10" s="19"/>
      <c r="J10" s="10"/>
      <c r="K10" s="39"/>
      <c r="L10" s="40"/>
      <c r="M10" s="40"/>
      <c r="N10" s="40"/>
      <c r="O10" s="40"/>
    </row>
    <row r="11" customFormat="false" ht="12.75" hidden="false" customHeight="false" outlineLevel="0" collapsed="false">
      <c r="B11" s="27" t="s">
        <v>56</v>
      </c>
      <c r="C11" s="19" t="s">
        <v>68</v>
      </c>
      <c r="D11" s="20" t="s">
        <v>81</v>
      </c>
      <c r="E11" s="36" t="s">
        <v>82</v>
      </c>
      <c r="F11" s="37" t="s">
        <v>83</v>
      </c>
      <c r="G11" s="10" t="n">
        <v>1</v>
      </c>
      <c r="H11" s="19"/>
      <c r="I11" s="19"/>
      <c r="J11" s="10"/>
      <c r="K11" s="39"/>
      <c r="L11" s="40"/>
      <c r="M11" s="40"/>
      <c r="N11" s="40"/>
      <c r="O11" s="40"/>
    </row>
    <row r="12" customFormat="false" ht="12.75" hidden="false" customHeight="false" outlineLevel="0" collapsed="false">
      <c r="B12" s="27" t="s">
        <v>56</v>
      </c>
      <c r="C12" s="19" t="s">
        <v>68</v>
      </c>
      <c r="D12" s="20" t="s">
        <v>84</v>
      </c>
      <c r="E12" s="36" t="s">
        <v>85</v>
      </c>
      <c r="F12" s="37" t="s">
        <v>86</v>
      </c>
      <c r="G12" s="10" t="n">
        <v>1</v>
      </c>
      <c r="H12" s="19"/>
      <c r="I12" s="19"/>
      <c r="J12" s="10"/>
      <c r="K12" s="39"/>
      <c r="L12" s="40"/>
      <c r="M12" s="40"/>
      <c r="N12" s="40"/>
      <c r="O12" s="40"/>
    </row>
    <row r="13" customFormat="false" ht="12.75" hidden="false" customHeight="false" outlineLevel="0" collapsed="false">
      <c r="B13" s="27" t="s">
        <v>56</v>
      </c>
      <c r="C13" s="19" t="s">
        <v>68</v>
      </c>
      <c r="D13" s="20" t="s">
        <v>87</v>
      </c>
      <c r="E13" s="36" t="s">
        <v>88</v>
      </c>
      <c r="F13" s="37" t="s">
        <v>89</v>
      </c>
      <c r="G13" s="10" t="n">
        <v>442183.035448953</v>
      </c>
      <c r="H13" s="19"/>
      <c r="I13" s="19"/>
      <c r="J13" s="10"/>
      <c r="K13" s="39"/>
      <c r="L13" s="40"/>
      <c r="M13" s="40"/>
      <c r="N13" s="40"/>
      <c r="O13" s="40"/>
    </row>
    <row r="14" customFormat="false" ht="12.75" hidden="false" customHeight="false" outlineLevel="0" collapsed="false">
      <c r="E14" s="36" t="s">
        <v>90</v>
      </c>
      <c r="F14" s="37" t="s">
        <v>91</v>
      </c>
      <c r="G14" s="38"/>
      <c r="H14" s="49"/>
      <c r="I14" s="19" t="s">
        <v>64</v>
      </c>
      <c r="J14" s="10"/>
      <c r="K14" s="39"/>
      <c r="L14" s="40"/>
      <c r="M14" s="40"/>
      <c r="N14" s="40"/>
      <c r="O14" s="40"/>
    </row>
    <row r="15" customFormat="false" ht="13.5" hidden="false" customHeight="false" outlineLevel="0" collapsed="false">
      <c r="B15" s="27" t="s">
        <v>56</v>
      </c>
      <c r="C15" s="19" t="s">
        <v>92</v>
      </c>
      <c r="D15" s="20" t="s">
        <v>93</v>
      </c>
      <c r="E15" s="36" t="s">
        <v>94</v>
      </c>
      <c r="F15" s="37" t="s">
        <v>95</v>
      </c>
      <c r="G15" s="10" t="n">
        <v>55674.9742118478</v>
      </c>
      <c r="H15" s="19"/>
      <c r="I15" s="47"/>
      <c r="J15" s="42"/>
      <c r="K15" s="44"/>
      <c r="L15" s="40"/>
      <c r="M15" s="40"/>
      <c r="N15" s="40"/>
      <c r="O15" s="40"/>
    </row>
    <row r="16" customFormat="false" ht="12.75" hidden="false" customHeight="false" outlineLevel="0" collapsed="false">
      <c r="B16" s="27" t="s">
        <v>56</v>
      </c>
      <c r="C16" s="19" t="s">
        <v>92</v>
      </c>
      <c r="D16" s="28" t="s">
        <v>96</v>
      </c>
      <c r="E16" s="31" t="s">
        <v>97</v>
      </c>
      <c r="F16" s="30" t="s">
        <v>98</v>
      </c>
      <c r="G16" s="31"/>
      <c r="H16" s="32"/>
      <c r="J16" s="10"/>
      <c r="L16" s="40"/>
      <c r="M16" s="40"/>
      <c r="N16" s="40"/>
      <c r="O16" s="40"/>
    </row>
    <row r="17" s="22" customFormat="true" ht="12.75" hidden="false" customHeight="false" outlineLevel="0" collapsed="false">
      <c r="B17" s="27" t="s">
        <v>56</v>
      </c>
      <c r="C17" s="19" t="s">
        <v>92</v>
      </c>
      <c r="D17" s="35" t="s">
        <v>99</v>
      </c>
      <c r="E17" s="10" t="s">
        <v>100</v>
      </c>
      <c r="F17" s="23"/>
      <c r="G17" s="10"/>
      <c r="H17" s="39"/>
      <c r="J17" s="10"/>
      <c r="L17" s="40"/>
      <c r="M17" s="40"/>
      <c r="N17" s="40"/>
      <c r="O17" s="40"/>
    </row>
    <row r="18" s="22" customFormat="true" ht="12.75" hidden="false" customHeight="false" outlineLevel="0" collapsed="false">
      <c r="B18" s="27" t="s">
        <v>56</v>
      </c>
      <c r="C18" s="19" t="s">
        <v>92</v>
      </c>
      <c r="D18" s="35" t="s">
        <v>101</v>
      </c>
      <c r="E18" s="10" t="s">
        <v>100</v>
      </c>
      <c r="F18" s="23"/>
      <c r="G18" s="10"/>
      <c r="H18" s="39"/>
      <c r="J18" s="10"/>
      <c r="L18" s="40"/>
      <c r="M18" s="40"/>
      <c r="N18" s="40"/>
      <c r="O18" s="40"/>
    </row>
    <row r="19" s="22" customFormat="true" ht="12.75" hidden="false" customHeight="false" outlineLevel="0" collapsed="false">
      <c r="B19" s="27" t="s">
        <v>56</v>
      </c>
      <c r="C19" s="19" t="s">
        <v>65</v>
      </c>
      <c r="D19" s="35" t="s">
        <v>102</v>
      </c>
      <c r="E19" s="10" t="s">
        <v>100</v>
      </c>
      <c r="F19" s="23"/>
      <c r="G19" s="10"/>
      <c r="H19" s="39"/>
      <c r="J19" s="10"/>
      <c r="L19" s="40"/>
      <c r="M19" s="40"/>
      <c r="N19" s="40"/>
      <c r="O19" s="40"/>
    </row>
    <row r="20" s="22" customFormat="true" ht="12.75" hidden="false" customHeight="false" outlineLevel="0" collapsed="false">
      <c r="B20" s="27" t="s">
        <v>56</v>
      </c>
      <c r="C20" s="19" t="s">
        <v>65</v>
      </c>
      <c r="D20" s="35" t="s">
        <v>103</v>
      </c>
      <c r="E20" s="10" t="s">
        <v>100</v>
      </c>
      <c r="F20" s="23"/>
      <c r="G20" s="10"/>
      <c r="H20" s="39"/>
      <c r="J20" s="10"/>
      <c r="L20" s="40"/>
      <c r="M20" s="40"/>
      <c r="N20" s="40"/>
      <c r="O20" s="40"/>
    </row>
    <row r="21" s="22" customFormat="true" ht="12.75" hidden="false" customHeight="false" outlineLevel="0" collapsed="false">
      <c r="B21" s="27" t="s">
        <v>56</v>
      </c>
      <c r="C21" s="19" t="s">
        <v>65</v>
      </c>
      <c r="D21" s="35" t="s">
        <v>104</v>
      </c>
      <c r="E21" s="10" t="s">
        <v>100</v>
      </c>
      <c r="F21" s="23"/>
      <c r="G21" s="10"/>
      <c r="H21" s="39"/>
      <c r="J21" s="10"/>
      <c r="L21" s="40"/>
      <c r="M21" s="40"/>
      <c r="N21" s="40"/>
      <c r="O21" s="40"/>
    </row>
    <row r="22" s="22" customFormat="true" ht="12.75" hidden="false" customHeight="false" outlineLevel="0" collapsed="false">
      <c r="B22" s="27" t="s">
        <v>56</v>
      </c>
      <c r="C22" s="19" t="s">
        <v>65</v>
      </c>
      <c r="D22" s="35" t="s">
        <v>105</v>
      </c>
      <c r="E22" s="10" t="s">
        <v>100</v>
      </c>
      <c r="F22" s="23"/>
      <c r="G22" s="10"/>
      <c r="H22" s="39"/>
      <c r="J22" s="10"/>
      <c r="L22" s="40"/>
      <c r="M22" s="40"/>
      <c r="N22" s="40"/>
      <c r="O22" s="40"/>
    </row>
    <row r="23" s="22" customFormat="true" ht="12.75" hidden="false" customHeight="false" outlineLevel="0" collapsed="false">
      <c r="B23" s="27" t="s">
        <v>56</v>
      </c>
      <c r="C23" s="19" t="s">
        <v>65</v>
      </c>
      <c r="D23" s="35" t="s">
        <v>106</v>
      </c>
      <c r="E23" s="10" t="s">
        <v>100</v>
      </c>
      <c r="F23" s="23"/>
      <c r="G23" s="10"/>
      <c r="H23" s="39"/>
      <c r="J23" s="10"/>
      <c r="L23" s="40"/>
      <c r="M23" s="40"/>
      <c r="N23" s="40"/>
      <c r="O23" s="40"/>
    </row>
    <row r="24" s="22" customFormat="true" ht="12.75" hidden="false" customHeight="false" outlineLevel="0" collapsed="false">
      <c r="B24" s="27" t="s">
        <v>56</v>
      </c>
      <c r="C24" s="19" t="s">
        <v>65</v>
      </c>
      <c r="D24" s="35" t="s">
        <v>107</v>
      </c>
      <c r="E24" s="10" t="s">
        <v>100</v>
      </c>
      <c r="F24" s="23"/>
      <c r="G24" s="10"/>
      <c r="H24" s="39"/>
      <c r="J24" s="10"/>
      <c r="L24" s="40"/>
      <c r="M24" s="40"/>
      <c r="N24" s="40"/>
      <c r="O24" s="40"/>
    </row>
    <row r="25" s="22" customFormat="true" ht="12.75" hidden="false" customHeight="false" outlineLevel="0" collapsed="false">
      <c r="B25" s="27" t="s">
        <v>56</v>
      </c>
      <c r="C25" s="19" t="s">
        <v>65</v>
      </c>
      <c r="D25" s="35" t="s">
        <v>108</v>
      </c>
      <c r="E25" s="10" t="s">
        <v>100</v>
      </c>
      <c r="F25" s="23"/>
      <c r="G25" s="10"/>
      <c r="H25" s="39"/>
      <c r="J25" s="10"/>
      <c r="L25" s="40"/>
      <c r="M25" s="40"/>
      <c r="N25" s="40"/>
      <c r="O25" s="40"/>
    </row>
    <row r="26" s="22" customFormat="true" ht="12.75" hidden="false" customHeight="false" outlineLevel="0" collapsed="false">
      <c r="B26" s="27" t="s">
        <v>56</v>
      </c>
      <c r="C26" s="19" t="s">
        <v>65</v>
      </c>
      <c r="D26" s="35" t="s">
        <v>109</v>
      </c>
      <c r="E26" s="10" t="s">
        <v>100</v>
      </c>
      <c r="F26" s="23"/>
      <c r="G26" s="10"/>
      <c r="H26" s="39"/>
      <c r="J26" s="10"/>
      <c r="L26" s="40"/>
      <c r="M26" s="40"/>
      <c r="N26" s="40"/>
      <c r="O26" s="40"/>
    </row>
    <row r="27" s="22" customFormat="true" ht="12.75" hidden="false" customHeight="false" outlineLevel="0" collapsed="false">
      <c r="B27" s="27" t="s">
        <v>56</v>
      </c>
      <c r="C27" s="19" t="s">
        <v>65</v>
      </c>
      <c r="D27" s="50" t="s">
        <v>110</v>
      </c>
      <c r="E27" s="10" t="s">
        <v>100</v>
      </c>
      <c r="F27" s="23"/>
      <c r="G27" s="10"/>
      <c r="H27" s="39"/>
      <c r="J27" s="10"/>
      <c r="L27" s="40"/>
      <c r="M27" s="40"/>
      <c r="N27" s="40"/>
      <c r="O27" s="40"/>
    </row>
    <row r="28" s="22" customFormat="true" ht="12.75" hidden="false" customHeight="false" outlineLevel="0" collapsed="false">
      <c r="B28" s="27" t="s">
        <v>56</v>
      </c>
      <c r="C28" s="19" t="s">
        <v>65</v>
      </c>
      <c r="D28" s="50" t="s">
        <v>111</v>
      </c>
      <c r="E28" s="10" t="s">
        <v>100</v>
      </c>
      <c r="F28" s="23"/>
      <c r="G28" s="10"/>
      <c r="H28" s="39"/>
      <c r="J28" s="10"/>
      <c r="L28" s="40"/>
      <c r="M28" s="40"/>
      <c r="N28" s="40"/>
      <c r="O28" s="40"/>
    </row>
    <row r="29" s="22" customFormat="true" ht="12.75" hidden="false" customHeight="false" outlineLevel="0" collapsed="false">
      <c r="B29" s="27" t="s">
        <v>56</v>
      </c>
      <c r="C29" s="19" t="s">
        <v>65</v>
      </c>
      <c r="D29" s="50" t="s">
        <v>112</v>
      </c>
      <c r="E29" s="10" t="s">
        <v>100</v>
      </c>
      <c r="F29" s="23"/>
      <c r="G29" s="10"/>
      <c r="H29" s="39"/>
      <c r="J29" s="10"/>
      <c r="L29" s="40"/>
      <c r="M29" s="40"/>
      <c r="N29" s="40"/>
      <c r="O29" s="40"/>
    </row>
    <row r="30" s="22" customFormat="true" ht="12.75" hidden="false" customHeight="false" outlineLevel="0" collapsed="false">
      <c r="B30" s="27" t="s">
        <v>113</v>
      </c>
      <c r="C30" s="19" t="s">
        <v>92</v>
      </c>
      <c r="D30" s="35" t="s">
        <v>114</v>
      </c>
      <c r="E30" s="10" t="s">
        <v>100</v>
      </c>
      <c r="F30" s="23"/>
      <c r="G30" s="10"/>
      <c r="H30" s="39"/>
      <c r="J30" s="10"/>
      <c r="L30" s="40"/>
      <c r="M30" s="40"/>
      <c r="N30" s="40"/>
      <c r="O30" s="40"/>
    </row>
    <row r="31" s="22" customFormat="true" ht="12.75" hidden="false" customHeight="false" outlineLevel="0" collapsed="false">
      <c r="B31" s="27" t="s">
        <v>113</v>
      </c>
      <c r="C31" s="19" t="s">
        <v>92</v>
      </c>
      <c r="D31" s="35" t="s">
        <v>115</v>
      </c>
      <c r="E31" s="10" t="s">
        <v>100</v>
      </c>
      <c r="F31" s="23"/>
      <c r="G31" s="10"/>
      <c r="H31" s="39"/>
      <c r="J31" s="10"/>
      <c r="L31" s="40"/>
      <c r="M31" s="40"/>
      <c r="N31" s="40"/>
      <c r="O31" s="40"/>
    </row>
    <row r="32" s="22" customFormat="true" ht="12.75" hidden="false" customHeight="false" outlineLevel="0" collapsed="false">
      <c r="B32" s="27" t="s">
        <v>113</v>
      </c>
      <c r="C32" s="19" t="s">
        <v>92</v>
      </c>
      <c r="D32" s="35" t="s">
        <v>116</v>
      </c>
      <c r="E32" s="10" t="s">
        <v>100</v>
      </c>
      <c r="F32" s="23"/>
      <c r="G32" s="10"/>
      <c r="H32" s="39"/>
      <c r="J32" s="10"/>
      <c r="L32" s="40"/>
      <c r="M32" s="40"/>
      <c r="N32" s="40"/>
      <c r="O32" s="40"/>
    </row>
    <row r="33" s="22" customFormat="true" ht="12.75" hidden="false" customHeight="false" outlineLevel="0" collapsed="false">
      <c r="B33" s="27" t="s">
        <v>113</v>
      </c>
      <c r="C33" s="19" t="s">
        <v>65</v>
      </c>
      <c r="D33" s="35" t="s">
        <v>117</v>
      </c>
      <c r="E33" s="10" t="s">
        <v>100</v>
      </c>
      <c r="F33" s="23"/>
      <c r="G33" s="10"/>
      <c r="H33" s="39"/>
      <c r="J33" s="10"/>
      <c r="L33" s="40"/>
      <c r="M33" s="40"/>
      <c r="N33" s="40"/>
      <c r="O33" s="40"/>
    </row>
    <row r="34" s="22" customFormat="true" ht="12.75" hidden="false" customHeight="false" outlineLevel="0" collapsed="false">
      <c r="B34" s="27" t="s">
        <v>113</v>
      </c>
      <c r="C34" s="19" t="s">
        <v>65</v>
      </c>
      <c r="D34" s="35" t="s">
        <v>118</v>
      </c>
      <c r="E34" s="10" t="s">
        <v>100</v>
      </c>
      <c r="F34" s="23"/>
      <c r="G34" s="10"/>
      <c r="H34" s="39"/>
      <c r="J34" s="10"/>
      <c r="L34" s="40"/>
      <c r="M34" s="40"/>
      <c r="N34" s="40"/>
      <c r="O34" s="40"/>
    </row>
    <row r="35" s="22" customFormat="true" ht="12.75" hidden="false" customHeight="false" outlineLevel="0" collapsed="false">
      <c r="B35" s="27" t="s">
        <v>113</v>
      </c>
      <c r="C35" s="19" t="s">
        <v>65</v>
      </c>
      <c r="D35" s="35" t="s">
        <v>119</v>
      </c>
      <c r="E35" s="10" t="s">
        <v>100</v>
      </c>
      <c r="F35" s="23"/>
      <c r="G35" s="10"/>
      <c r="H35" s="39"/>
      <c r="J35" s="10"/>
      <c r="L35" s="40"/>
      <c r="M35" s="40"/>
      <c r="N35" s="40"/>
      <c r="O35" s="40"/>
    </row>
    <row r="36" s="22" customFormat="true" ht="12.75" hidden="false" customHeight="false" outlineLevel="0" collapsed="false">
      <c r="B36" s="27" t="s">
        <v>113</v>
      </c>
      <c r="C36" s="19" t="s">
        <v>65</v>
      </c>
      <c r="D36" s="35" t="s">
        <v>120</v>
      </c>
      <c r="E36" s="10" t="s">
        <v>100</v>
      </c>
      <c r="F36" s="23"/>
      <c r="G36" s="10"/>
      <c r="H36" s="39"/>
      <c r="J36" s="10"/>
      <c r="L36" s="40"/>
      <c r="M36" s="40"/>
      <c r="N36" s="40"/>
      <c r="O36" s="40"/>
    </row>
    <row r="37" s="22" customFormat="true" ht="12.75" hidden="false" customHeight="false" outlineLevel="0" collapsed="false">
      <c r="B37" s="27" t="s">
        <v>113</v>
      </c>
      <c r="C37" s="19" t="s">
        <v>65</v>
      </c>
      <c r="D37" s="35" t="s">
        <v>121</v>
      </c>
      <c r="E37" s="10" t="s">
        <v>100</v>
      </c>
      <c r="F37" s="23"/>
      <c r="G37" s="10"/>
      <c r="H37" s="39"/>
      <c r="J37" s="10"/>
      <c r="L37" s="40"/>
      <c r="M37" s="40"/>
      <c r="N37" s="40"/>
      <c r="O37" s="40"/>
    </row>
    <row r="38" s="22" customFormat="true" ht="12.75" hidden="false" customHeight="false" outlineLevel="0" collapsed="false">
      <c r="B38" s="27" t="s">
        <v>113</v>
      </c>
      <c r="C38" s="19" t="s">
        <v>65</v>
      </c>
      <c r="D38" s="35" t="s">
        <v>122</v>
      </c>
      <c r="E38" s="10" t="s">
        <v>100</v>
      </c>
      <c r="F38" s="23"/>
      <c r="G38" s="10"/>
      <c r="H38" s="39"/>
      <c r="J38" s="10"/>
      <c r="L38" s="40"/>
      <c r="M38" s="40"/>
      <c r="N38" s="40"/>
      <c r="O38" s="40"/>
    </row>
    <row r="39" s="22" customFormat="true" ht="12.75" hidden="false" customHeight="false" outlineLevel="0" collapsed="false">
      <c r="B39" s="27" t="s">
        <v>113</v>
      </c>
      <c r="C39" s="19" t="s">
        <v>65</v>
      </c>
      <c r="D39" s="50" t="s">
        <v>110</v>
      </c>
      <c r="E39" s="10" t="s">
        <v>100</v>
      </c>
      <c r="F39" s="23"/>
      <c r="G39" s="10"/>
      <c r="H39" s="39"/>
      <c r="J39" s="10"/>
      <c r="L39" s="40"/>
      <c r="M39" s="40"/>
      <c r="N39" s="40"/>
      <c r="O39" s="40"/>
    </row>
    <row r="40" s="22" customFormat="true" ht="12.75" hidden="false" customHeight="false" outlineLevel="0" collapsed="false">
      <c r="B40" s="27" t="s">
        <v>113</v>
      </c>
      <c r="C40" s="19" t="s">
        <v>65</v>
      </c>
      <c r="D40" s="50" t="s">
        <v>111</v>
      </c>
      <c r="E40" s="10" t="s">
        <v>100</v>
      </c>
      <c r="F40" s="23"/>
      <c r="G40" s="10"/>
      <c r="H40" s="39"/>
      <c r="J40" s="10"/>
      <c r="L40" s="40"/>
      <c r="M40" s="40"/>
      <c r="N40" s="40"/>
      <c r="O40" s="40"/>
    </row>
    <row r="41" s="22" customFormat="true" ht="13.5" hidden="false" customHeight="false" outlineLevel="0" collapsed="false">
      <c r="B41" s="27" t="s">
        <v>113</v>
      </c>
      <c r="C41" s="19" t="s">
        <v>65</v>
      </c>
      <c r="D41" s="51" t="s">
        <v>112</v>
      </c>
      <c r="E41" s="42" t="s">
        <v>100</v>
      </c>
      <c r="F41" s="43"/>
      <c r="G41" s="42"/>
      <c r="H41" s="44"/>
      <c r="J41" s="10"/>
      <c r="L41" s="40"/>
      <c r="M41" s="40"/>
      <c r="N41" s="40"/>
      <c r="O41" s="40"/>
    </row>
    <row r="42" s="22" customFormat="true" ht="12.75" hidden="false" customHeight="false" outlineLevel="0" collapsed="false">
      <c r="B42" s="27" t="s">
        <v>56</v>
      </c>
      <c r="C42" s="19" t="s">
        <v>65</v>
      </c>
      <c r="D42" s="52" t="s">
        <v>123</v>
      </c>
      <c r="E42" s="31" t="s">
        <v>124</v>
      </c>
      <c r="F42" s="30" t="s">
        <v>125</v>
      </c>
      <c r="G42" s="31"/>
      <c r="H42" s="32"/>
      <c r="J42" s="10"/>
      <c r="L42" s="40"/>
      <c r="M42" s="40"/>
      <c r="N42" s="40"/>
      <c r="O42" s="40"/>
    </row>
    <row r="43" s="22" customFormat="true" ht="12.75" hidden="false" customHeight="false" outlineLevel="0" collapsed="false">
      <c r="B43" s="27" t="s">
        <v>56</v>
      </c>
      <c r="C43" s="19" t="s">
        <v>65</v>
      </c>
      <c r="D43" s="50" t="s">
        <v>126</v>
      </c>
      <c r="E43" s="10" t="s">
        <v>127</v>
      </c>
      <c r="F43" s="23"/>
      <c r="G43" s="10"/>
      <c r="H43" s="39"/>
      <c r="J43" s="10"/>
      <c r="L43" s="40"/>
      <c r="M43" s="40"/>
      <c r="N43" s="40"/>
      <c r="O43" s="40"/>
    </row>
    <row r="44" s="22" customFormat="true" ht="12.75" hidden="false" customHeight="false" outlineLevel="0" collapsed="false">
      <c r="B44" s="27" t="s">
        <v>113</v>
      </c>
      <c r="C44" s="19" t="s">
        <v>65</v>
      </c>
      <c r="D44" s="35" t="s">
        <v>128</v>
      </c>
      <c r="E44" s="10" t="s">
        <v>127</v>
      </c>
      <c r="F44" s="37"/>
      <c r="G44" s="10"/>
      <c r="H44" s="39"/>
      <c r="J44" s="10"/>
      <c r="L44" s="40"/>
      <c r="M44" s="40"/>
      <c r="N44" s="40"/>
      <c r="O44" s="40"/>
    </row>
    <row r="45" s="22" customFormat="true" ht="13.5" hidden="false" customHeight="false" outlineLevel="0" collapsed="false">
      <c r="B45" s="27" t="s">
        <v>113</v>
      </c>
      <c r="C45" s="19" t="s">
        <v>65</v>
      </c>
      <c r="D45" s="51" t="s">
        <v>129</v>
      </c>
      <c r="E45" s="42" t="s">
        <v>127</v>
      </c>
      <c r="F45" s="47"/>
      <c r="G45" s="42"/>
      <c r="H45" s="44"/>
      <c r="J45" s="10"/>
      <c r="L45" s="40"/>
      <c r="M45" s="40"/>
      <c r="N45" s="40"/>
      <c r="O45" s="40"/>
    </row>
    <row r="46" s="22" customFormat="true" ht="12.75" hidden="false" customHeight="false" outlineLevel="0" collapsed="false">
      <c r="B46" s="19"/>
      <c r="C46" s="19"/>
      <c r="D46" s="20"/>
      <c r="E46" s="10"/>
      <c r="F46" s="21"/>
      <c r="G46" s="10"/>
      <c r="J46" s="10"/>
      <c r="L46" s="40"/>
      <c r="M46" s="40"/>
      <c r="N46" s="40"/>
      <c r="O46" s="40"/>
    </row>
    <row r="47" s="22" customFormat="true" ht="12.75" hidden="false" customHeight="false" outlineLevel="0" collapsed="false">
      <c r="B47" s="27" t="s">
        <v>113</v>
      </c>
      <c r="C47" s="19" t="s">
        <v>57</v>
      </c>
      <c r="D47" s="20" t="s">
        <v>130</v>
      </c>
      <c r="E47" s="36" t="s">
        <v>131</v>
      </c>
      <c r="F47" s="37" t="s">
        <v>132</v>
      </c>
      <c r="G47" s="10" t="n">
        <v>11760353.0091657</v>
      </c>
      <c r="H47" s="19"/>
      <c r="I47" s="22" t="s">
        <v>133</v>
      </c>
      <c r="J47" s="10" t="n">
        <v>3945687</v>
      </c>
      <c r="L47" s="33"/>
      <c r="M47" s="33"/>
      <c r="N47" s="34"/>
      <c r="O47" s="34"/>
    </row>
    <row r="48" s="22" customFormat="true" ht="13.5" hidden="false" customHeight="false" outlineLevel="0" collapsed="false">
      <c r="B48" s="27" t="s">
        <v>113</v>
      </c>
      <c r="C48" s="19" t="s">
        <v>65</v>
      </c>
      <c r="D48" s="20" t="s">
        <v>134</v>
      </c>
      <c r="E48" s="36"/>
      <c r="F48" s="37"/>
      <c r="G48" s="10"/>
      <c r="H48" s="19"/>
      <c r="J48" s="10"/>
      <c r="L48" s="40"/>
      <c r="M48" s="40"/>
      <c r="N48" s="40"/>
      <c r="O48" s="40"/>
    </row>
    <row r="49" s="66" customFormat="true" ht="12.75" hidden="false" customHeight="true" outlineLevel="0" collapsed="false">
      <c r="A49" s="53"/>
      <c r="B49" s="54" t="s">
        <v>113</v>
      </c>
      <c r="C49" s="55" t="s">
        <v>68</v>
      </c>
      <c r="D49" s="56" t="s">
        <v>135</v>
      </c>
      <c r="E49" s="57" t="s">
        <v>136</v>
      </c>
      <c r="F49" s="58" t="s">
        <v>1</v>
      </c>
      <c r="G49" s="59" t="n">
        <v>2923154.57796262</v>
      </c>
      <c r="H49" s="53"/>
      <c r="I49" s="60" t="s">
        <v>137</v>
      </c>
      <c r="J49" s="61" t="n">
        <v>2259796</v>
      </c>
      <c r="K49" s="62"/>
      <c r="L49" s="63"/>
      <c r="M49" s="64"/>
      <c r="N49" s="65"/>
      <c r="O49" s="65"/>
      <c r="P49" s="66" t="s">
        <v>72</v>
      </c>
    </row>
    <row r="50" customFormat="false" ht="12.75" hidden="false" customHeight="false" outlineLevel="0" collapsed="false">
      <c r="B50" s="54"/>
      <c r="C50" s="55"/>
      <c r="D50" s="56"/>
      <c r="E50" s="36" t="s">
        <v>138</v>
      </c>
      <c r="F50" s="37" t="s">
        <v>139</v>
      </c>
      <c r="G50" s="10" t="n">
        <v>317666.976876445</v>
      </c>
      <c r="H50" s="36"/>
      <c r="I50" s="67"/>
      <c r="J50" s="10"/>
      <c r="K50" s="39"/>
      <c r="L50" s="40"/>
      <c r="M50" s="40"/>
      <c r="N50" s="40"/>
      <c r="O50" s="40"/>
    </row>
    <row r="51" customFormat="false" ht="12.75" hidden="false" customHeight="false" outlineLevel="0" collapsed="false">
      <c r="B51" s="27" t="s">
        <v>113</v>
      </c>
      <c r="C51" s="19" t="s">
        <v>68</v>
      </c>
      <c r="D51" s="20" t="s">
        <v>140</v>
      </c>
      <c r="E51" s="36" t="s">
        <v>141</v>
      </c>
      <c r="F51" s="37" t="s">
        <v>142</v>
      </c>
      <c r="G51" s="10" t="n">
        <v>102608.807368213</v>
      </c>
      <c r="H51" s="19"/>
      <c r="I51" s="68"/>
      <c r="J51" s="10"/>
      <c r="K51" s="39"/>
      <c r="L51" s="40"/>
      <c r="M51" s="40"/>
      <c r="N51" s="40"/>
      <c r="O51" s="40"/>
    </row>
    <row r="52" customFormat="false" ht="12.75" hidden="false" customHeight="false" outlineLevel="0" collapsed="false">
      <c r="B52" s="27" t="s">
        <v>113</v>
      </c>
      <c r="C52" s="19" t="s">
        <v>68</v>
      </c>
      <c r="D52" s="20" t="s">
        <v>143</v>
      </c>
      <c r="E52" s="36" t="s">
        <v>144</v>
      </c>
      <c r="F52" s="37" t="s">
        <v>145</v>
      </c>
      <c r="G52" s="10" t="n">
        <v>1</v>
      </c>
      <c r="H52" s="19"/>
      <c r="I52" s="68"/>
      <c r="J52" s="10"/>
      <c r="K52" s="39"/>
      <c r="L52" s="40"/>
      <c r="M52" s="40"/>
      <c r="N52" s="40"/>
      <c r="O52" s="40"/>
    </row>
    <row r="53" customFormat="false" ht="12.75" hidden="false" customHeight="false" outlineLevel="0" collapsed="false">
      <c r="B53" s="27" t="s">
        <v>113</v>
      </c>
      <c r="C53" s="19" t="s">
        <v>68</v>
      </c>
      <c r="D53" s="20" t="s">
        <v>146</v>
      </c>
      <c r="E53" s="36" t="s">
        <v>147</v>
      </c>
      <c r="F53" s="37" t="s">
        <v>148</v>
      </c>
      <c r="G53" s="10" t="n">
        <v>825591.542640434</v>
      </c>
      <c r="H53" s="19"/>
      <c r="I53" s="68"/>
      <c r="J53" s="10"/>
      <c r="K53" s="39"/>
      <c r="L53" s="40"/>
      <c r="M53" s="40"/>
      <c r="N53" s="40"/>
      <c r="O53" s="40"/>
    </row>
    <row r="54" customFormat="false" ht="12.75" hidden="false" customHeight="false" outlineLevel="0" collapsed="false">
      <c r="B54" s="27" t="s">
        <v>113</v>
      </c>
      <c r="C54" s="19" t="s">
        <v>68</v>
      </c>
      <c r="D54" s="20" t="s">
        <v>149</v>
      </c>
      <c r="E54" s="36" t="s">
        <v>150</v>
      </c>
      <c r="F54" s="37" t="s">
        <v>151</v>
      </c>
      <c r="G54" s="10" t="n">
        <v>1988037.12895349</v>
      </c>
      <c r="H54" s="19"/>
      <c r="I54" s="68"/>
      <c r="J54" s="10"/>
      <c r="K54" s="39"/>
      <c r="L54" s="40"/>
      <c r="M54" s="40"/>
      <c r="N54" s="40"/>
      <c r="O54" s="40"/>
    </row>
    <row r="55" customFormat="false" ht="13.5" hidden="false" customHeight="false" outlineLevel="0" collapsed="false">
      <c r="B55" s="27" t="s">
        <v>113</v>
      </c>
      <c r="C55" s="19" t="s">
        <v>92</v>
      </c>
      <c r="D55" s="20" t="s">
        <v>152</v>
      </c>
      <c r="E55" s="36" t="s">
        <v>153</v>
      </c>
      <c r="F55" s="37" t="s">
        <v>154</v>
      </c>
      <c r="G55" s="10" t="n">
        <v>609495.20877952</v>
      </c>
      <c r="H55" s="19"/>
      <c r="I55" s="69"/>
      <c r="J55" s="42"/>
      <c r="K55" s="44"/>
      <c r="L55" s="40"/>
      <c r="M55" s="40"/>
      <c r="N55" s="40"/>
      <c r="O55" s="40"/>
    </row>
    <row r="56" customFormat="false" ht="12.75" hidden="false" customHeight="false" outlineLevel="0" collapsed="false">
      <c r="B56" s="19" t="s">
        <v>155</v>
      </c>
      <c r="C56" s="19" t="s">
        <v>68</v>
      </c>
      <c r="D56" s="28" t="s">
        <v>156</v>
      </c>
      <c r="E56" s="29" t="s">
        <v>157</v>
      </c>
      <c r="F56" s="30" t="s">
        <v>158</v>
      </c>
      <c r="G56" s="31" t="n">
        <v>623.093543000205</v>
      </c>
      <c r="H56" s="32"/>
      <c r="I56" s="68" t="s">
        <v>159</v>
      </c>
      <c r="J56" s="10" t="n">
        <v>632</v>
      </c>
      <c r="K56" s="39"/>
      <c r="L56" s="70"/>
      <c r="M56" s="71"/>
      <c r="N56" s="65"/>
      <c r="O56" s="34"/>
    </row>
    <row r="57" customFormat="false" ht="12.75" hidden="false" customHeight="false" outlineLevel="0" collapsed="false">
      <c r="B57" s="27" t="s">
        <v>155</v>
      </c>
      <c r="C57" s="19" t="s">
        <v>68</v>
      </c>
      <c r="D57" s="35" t="s">
        <v>160</v>
      </c>
      <c r="E57" s="72" t="s">
        <v>161</v>
      </c>
      <c r="F57" s="23"/>
      <c r="H57" s="39"/>
      <c r="I57" s="68"/>
      <c r="J57" s="10"/>
      <c r="K57" s="39"/>
      <c r="L57" s="40"/>
      <c r="M57" s="40"/>
      <c r="N57" s="40"/>
      <c r="O57" s="40"/>
    </row>
    <row r="58" customFormat="false" ht="12.75" hidden="false" customHeight="false" outlineLevel="0" collapsed="false">
      <c r="B58" s="27" t="s">
        <v>155</v>
      </c>
      <c r="C58" s="19" t="s">
        <v>68</v>
      </c>
      <c r="D58" s="35" t="s">
        <v>162</v>
      </c>
      <c r="E58" s="72" t="s">
        <v>161</v>
      </c>
      <c r="F58" s="23"/>
      <c r="H58" s="39"/>
      <c r="I58" s="68"/>
      <c r="J58" s="10"/>
      <c r="K58" s="39"/>
      <c r="L58" s="40"/>
      <c r="M58" s="40"/>
      <c r="N58" s="40"/>
      <c r="O58" s="40"/>
    </row>
    <row r="59" customFormat="false" ht="12.75" hidden="false" customHeight="false" outlineLevel="0" collapsed="false">
      <c r="B59" s="27" t="s">
        <v>155</v>
      </c>
      <c r="C59" s="19" t="s">
        <v>68</v>
      </c>
      <c r="D59" s="35" t="s">
        <v>163</v>
      </c>
      <c r="E59" s="72" t="s">
        <v>161</v>
      </c>
      <c r="F59" s="23"/>
      <c r="H59" s="39"/>
      <c r="I59" s="68"/>
      <c r="J59" s="10"/>
      <c r="K59" s="39"/>
      <c r="L59" s="40"/>
      <c r="M59" s="40"/>
      <c r="N59" s="40"/>
      <c r="O59" s="40"/>
    </row>
    <row r="60" customFormat="false" ht="12.75" hidden="false" customHeight="false" outlineLevel="0" collapsed="false">
      <c r="B60" s="27" t="s">
        <v>155</v>
      </c>
      <c r="C60" s="19" t="s">
        <v>68</v>
      </c>
      <c r="D60" s="35" t="s">
        <v>164</v>
      </c>
      <c r="E60" s="72" t="s">
        <v>161</v>
      </c>
      <c r="F60" s="23"/>
      <c r="H60" s="39"/>
      <c r="I60" s="68"/>
      <c r="J60" s="10"/>
      <c r="K60" s="39"/>
      <c r="L60" s="40"/>
      <c r="M60" s="40"/>
      <c r="N60" s="40"/>
      <c r="O60" s="40"/>
    </row>
    <row r="61" customFormat="false" ht="12.75" hidden="false" customHeight="false" outlineLevel="0" collapsed="false">
      <c r="B61" s="27" t="s">
        <v>155</v>
      </c>
      <c r="C61" s="19" t="s">
        <v>68</v>
      </c>
      <c r="D61" s="35" t="s">
        <v>165</v>
      </c>
      <c r="E61" s="72" t="s">
        <v>161</v>
      </c>
      <c r="F61" s="23"/>
      <c r="H61" s="39"/>
      <c r="I61" s="68"/>
      <c r="J61" s="10"/>
      <c r="K61" s="39"/>
      <c r="L61" s="40"/>
      <c r="M61" s="40"/>
      <c r="N61" s="40"/>
      <c r="O61" s="40"/>
    </row>
    <row r="62" customFormat="false" ht="12.75" hidden="false" customHeight="false" outlineLevel="0" collapsed="false">
      <c r="B62" s="27" t="s">
        <v>155</v>
      </c>
      <c r="C62" s="19" t="s">
        <v>68</v>
      </c>
      <c r="D62" s="35" t="s">
        <v>166</v>
      </c>
      <c r="E62" s="72" t="s">
        <v>161</v>
      </c>
      <c r="F62" s="23"/>
      <c r="H62" s="39"/>
      <c r="I62" s="68"/>
      <c r="J62" s="10"/>
      <c r="K62" s="39"/>
      <c r="L62" s="40"/>
      <c r="M62" s="40"/>
      <c r="N62" s="40"/>
      <c r="O62" s="40"/>
    </row>
    <row r="63" customFormat="false" ht="12.75" hidden="false" customHeight="false" outlineLevel="0" collapsed="false">
      <c r="B63" s="27" t="s">
        <v>155</v>
      </c>
      <c r="C63" s="19" t="s">
        <v>68</v>
      </c>
      <c r="D63" s="35" t="s">
        <v>167</v>
      </c>
      <c r="E63" s="72" t="s">
        <v>161</v>
      </c>
      <c r="F63" s="23"/>
      <c r="H63" s="39"/>
      <c r="I63" s="68"/>
      <c r="J63" s="10"/>
      <c r="K63" s="39"/>
      <c r="L63" s="40"/>
      <c r="M63" s="40"/>
      <c r="N63" s="40"/>
      <c r="O63" s="40"/>
    </row>
    <row r="64" customFormat="false" ht="12.75" hidden="false" customHeight="false" outlineLevel="0" collapsed="false">
      <c r="B64" s="27" t="s">
        <v>155</v>
      </c>
      <c r="C64" s="19" t="s">
        <v>68</v>
      </c>
      <c r="D64" s="35" t="s">
        <v>168</v>
      </c>
      <c r="E64" s="72" t="s">
        <v>161</v>
      </c>
      <c r="F64" s="23"/>
      <c r="H64" s="39"/>
      <c r="I64" s="68"/>
      <c r="J64" s="10"/>
      <c r="K64" s="39"/>
      <c r="L64" s="40"/>
      <c r="M64" s="40"/>
      <c r="N64" s="40"/>
      <c r="O64" s="40"/>
    </row>
    <row r="65" s="22" customFormat="true" ht="12.75" hidden="false" customHeight="false" outlineLevel="0" collapsed="false">
      <c r="B65" s="27" t="s">
        <v>155</v>
      </c>
      <c r="C65" s="19" t="s">
        <v>68</v>
      </c>
      <c r="D65" s="35" t="s">
        <v>169</v>
      </c>
      <c r="E65" s="72" t="s">
        <v>161</v>
      </c>
      <c r="F65" s="23"/>
      <c r="G65" s="10"/>
      <c r="H65" s="39"/>
      <c r="I65" s="68"/>
      <c r="J65" s="10"/>
      <c r="K65" s="39"/>
      <c r="L65" s="40"/>
      <c r="M65" s="40"/>
      <c r="N65" s="40"/>
      <c r="O65" s="40"/>
    </row>
    <row r="66" s="22" customFormat="true" ht="12.75" hidden="false" customHeight="false" outlineLevel="0" collapsed="false">
      <c r="B66" s="27" t="s">
        <v>155</v>
      </c>
      <c r="C66" s="19" t="s">
        <v>68</v>
      </c>
      <c r="D66" s="35" t="s">
        <v>170</v>
      </c>
      <c r="E66" s="72" t="s">
        <v>161</v>
      </c>
      <c r="F66" s="23"/>
      <c r="G66" s="10"/>
      <c r="H66" s="39"/>
      <c r="I66" s="68"/>
      <c r="J66" s="10"/>
      <c r="K66" s="39"/>
      <c r="L66" s="40"/>
      <c r="M66" s="40"/>
      <c r="N66" s="40"/>
      <c r="O66" s="40"/>
    </row>
    <row r="67" s="22" customFormat="true" ht="12.75" hidden="false" customHeight="false" outlineLevel="0" collapsed="false">
      <c r="B67" s="27" t="s">
        <v>155</v>
      </c>
      <c r="C67" s="19" t="s">
        <v>68</v>
      </c>
      <c r="D67" s="35" t="s">
        <v>171</v>
      </c>
      <c r="E67" s="72" t="s">
        <v>161</v>
      </c>
      <c r="F67" s="23"/>
      <c r="G67" s="10"/>
      <c r="H67" s="39"/>
      <c r="I67" s="68"/>
      <c r="J67" s="10"/>
      <c r="K67" s="39"/>
      <c r="L67" s="40"/>
      <c r="M67" s="40"/>
      <c r="N67" s="40"/>
      <c r="O67" s="40"/>
    </row>
    <row r="68" s="22" customFormat="true" ht="12.75" hidden="false" customHeight="false" outlineLevel="0" collapsed="false">
      <c r="B68" s="27" t="s">
        <v>155</v>
      </c>
      <c r="C68" s="19" t="s">
        <v>68</v>
      </c>
      <c r="D68" s="35" t="s">
        <v>172</v>
      </c>
      <c r="E68" s="72" t="s">
        <v>161</v>
      </c>
      <c r="F68" s="23"/>
      <c r="G68" s="10"/>
      <c r="H68" s="39"/>
      <c r="I68" s="68"/>
      <c r="J68" s="10"/>
      <c r="K68" s="39"/>
      <c r="L68" s="40"/>
      <c r="M68" s="40"/>
      <c r="N68" s="40"/>
      <c r="O68" s="40"/>
    </row>
    <row r="69" s="22" customFormat="true" ht="12.75" hidden="false" customHeight="false" outlineLevel="0" collapsed="false">
      <c r="B69" s="27" t="s">
        <v>155</v>
      </c>
      <c r="C69" s="19" t="s">
        <v>68</v>
      </c>
      <c r="D69" s="35" t="s">
        <v>173</v>
      </c>
      <c r="E69" s="72" t="s">
        <v>161</v>
      </c>
      <c r="F69" s="23"/>
      <c r="G69" s="10"/>
      <c r="H69" s="39"/>
      <c r="I69" s="68"/>
      <c r="J69" s="10"/>
      <c r="K69" s="39"/>
      <c r="L69" s="40"/>
      <c r="M69" s="40"/>
      <c r="N69" s="40"/>
      <c r="O69" s="40"/>
    </row>
    <row r="70" s="22" customFormat="true" ht="12.75" hidden="false" customHeight="false" outlineLevel="0" collapsed="false">
      <c r="B70" s="27" t="s">
        <v>155</v>
      </c>
      <c r="C70" s="19" t="s">
        <v>65</v>
      </c>
      <c r="D70" s="35" t="s">
        <v>174</v>
      </c>
      <c r="E70" s="72" t="s">
        <v>161</v>
      </c>
      <c r="F70" s="23"/>
      <c r="G70" s="10"/>
      <c r="H70" s="39"/>
      <c r="I70" s="68"/>
      <c r="J70" s="10"/>
      <c r="K70" s="39"/>
      <c r="L70" s="40"/>
      <c r="M70" s="40"/>
      <c r="N70" s="40"/>
      <c r="O70" s="40"/>
    </row>
    <row r="71" s="22" customFormat="true" ht="12.75" hidden="false" customHeight="false" outlineLevel="0" collapsed="false">
      <c r="B71" s="27" t="s">
        <v>155</v>
      </c>
      <c r="C71" s="19" t="s">
        <v>65</v>
      </c>
      <c r="D71" s="35" t="s">
        <v>175</v>
      </c>
      <c r="E71" s="72" t="s">
        <v>161</v>
      </c>
      <c r="F71" s="23"/>
      <c r="G71" s="10"/>
      <c r="H71" s="39"/>
      <c r="I71" s="68"/>
      <c r="J71" s="10"/>
      <c r="K71" s="39"/>
      <c r="L71" s="40"/>
      <c r="M71" s="40"/>
      <c r="N71" s="40"/>
      <c r="O71" s="40"/>
    </row>
    <row r="72" s="22" customFormat="true" ht="12.75" hidden="false" customHeight="false" outlineLevel="0" collapsed="false">
      <c r="B72" s="27" t="s">
        <v>155</v>
      </c>
      <c r="C72" s="19" t="s">
        <v>65</v>
      </c>
      <c r="D72" s="35" t="s">
        <v>176</v>
      </c>
      <c r="E72" s="72" t="s">
        <v>161</v>
      </c>
      <c r="F72" s="23"/>
      <c r="G72" s="10"/>
      <c r="H72" s="39"/>
      <c r="I72" s="68"/>
      <c r="J72" s="10"/>
      <c r="K72" s="39"/>
      <c r="L72" s="40"/>
      <c r="M72" s="40"/>
      <c r="N72" s="40"/>
      <c r="O72" s="40"/>
    </row>
    <row r="73" s="22" customFormat="true" ht="12.75" hidden="false" customHeight="false" outlineLevel="0" collapsed="false">
      <c r="B73" s="27" t="s">
        <v>155</v>
      </c>
      <c r="C73" s="19" t="s">
        <v>65</v>
      </c>
      <c r="D73" s="35" t="s">
        <v>177</v>
      </c>
      <c r="E73" s="72" t="s">
        <v>161</v>
      </c>
      <c r="F73" s="23"/>
      <c r="G73" s="10"/>
      <c r="H73" s="39"/>
      <c r="I73" s="68"/>
      <c r="J73" s="10"/>
      <c r="K73" s="39"/>
      <c r="L73" s="40"/>
      <c r="M73" s="40"/>
      <c r="N73" s="40"/>
      <c r="O73" s="40"/>
    </row>
    <row r="74" s="22" customFormat="true" ht="12.75" hidden="false" customHeight="false" outlineLevel="0" collapsed="false">
      <c r="B74" s="27" t="s">
        <v>155</v>
      </c>
      <c r="C74" s="19" t="s">
        <v>65</v>
      </c>
      <c r="D74" s="35" t="s">
        <v>178</v>
      </c>
      <c r="E74" s="72" t="s">
        <v>161</v>
      </c>
      <c r="F74" s="23"/>
      <c r="G74" s="10"/>
      <c r="H74" s="39"/>
      <c r="I74" s="68"/>
      <c r="J74" s="10"/>
      <c r="K74" s="39"/>
      <c r="L74" s="40"/>
      <c r="M74" s="40"/>
      <c r="N74" s="40"/>
      <c r="O74" s="40"/>
    </row>
    <row r="75" s="22" customFormat="true" ht="12.75" hidden="false" customHeight="false" outlineLevel="0" collapsed="false">
      <c r="B75" s="27" t="s">
        <v>155</v>
      </c>
      <c r="C75" s="19" t="s">
        <v>65</v>
      </c>
      <c r="D75" s="35" t="s">
        <v>179</v>
      </c>
      <c r="E75" s="72" t="s">
        <v>161</v>
      </c>
      <c r="F75" s="23"/>
      <c r="G75" s="10"/>
      <c r="H75" s="39"/>
      <c r="I75" s="68"/>
      <c r="J75" s="10"/>
      <c r="K75" s="39"/>
      <c r="L75" s="40"/>
      <c r="M75" s="40"/>
      <c r="N75" s="40"/>
      <c r="O75" s="40"/>
    </row>
    <row r="76" s="22" customFormat="true" ht="12.75" hidden="false" customHeight="false" outlineLevel="0" collapsed="false">
      <c r="B76" s="27" t="s">
        <v>155</v>
      </c>
      <c r="C76" s="19" t="s">
        <v>65</v>
      </c>
      <c r="D76" s="35" t="s">
        <v>180</v>
      </c>
      <c r="E76" s="72" t="s">
        <v>161</v>
      </c>
      <c r="F76" s="23"/>
      <c r="G76" s="10"/>
      <c r="H76" s="39"/>
      <c r="I76" s="68"/>
      <c r="J76" s="10"/>
      <c r="K76" s="39"/>
      <c r="L76" s="40"/>
      <c r="M76" s="40"/>
      <c r="N76" s="40"/>
      <c r="O76" s="40"/>
    </row>
    <row r="77" s="22" customFormat="true" ht="12.75" hidden="false" customHeight="false" outlineLevel="0" collapsed="false">
      <c r="B77" s="27" t="s">
        <v>155</v>
      </c>
      <c r="C77" s="19" t="s">
        <v>65</v>
      </c>
      <c r="D77" s="35" t="s">
        <v>181</v>
      </c>
      <c r="E77" s="72" t="s">
        <v>161</v>
      </c>
      <c r="F77" s="23"/>
      <c r="G77" s="10"/>
      <c r="H77" s="39"/>
      <c r="I77" s="68"/>
      <c r="J77" s="10"/>
      <c r="K77" s="39"/>
      <c r="L77" s="40"/>
      <c r="M77" s="40"/>
      <c r="N77" s="40"/>
      <c r="O77" s="40"/>
    </row>
    <row r="78" s="22" customFormat="true" ht="12.75" hidden="false" customHeight="false" outlineLevel="0" collapsed="false">
      <c r="B78" s="27" t="s">
        <v>155</v>
      </c>
      <c r="C78" s="19" t="s">
        <v>65</v>
      </c>
      <c r="D78" s="35" t="s">
        <v>182</v>
      </c>
      <c r="E78" s="72" t="s">
        <v>161</v>
      </c>
      <c r="F78" s="23"/>
      <c r="G78" s="10"/>
      <c r="H78" s="39"/>
      <c r="I78" s="68"/>
      <c r="J78" s="10"/>
      <c r="K78" s="39"/>
      <c r="L78" s="40"/>
      <c r="M78" s="40"/>
      <c r="N78" s="40"/>
      <c r="O78" s="40"/>
    </row>
    <row r="79" s="22" customFormat="true" ht="12.75" hidden="false" customHeight="false" outlineLevel="0" collapsed="false">
      <c r="B79" s="27" t="s">
        <v>183</v>
      </c>
      <c r="C79" s="19" t="s">
        <v>68</v>
      </c>
      <c r="D79" s="35" t="s">
        <v>184</v>
      </c>
      <c r="E79" s="72" t="s">
        <v>161</v>
      </c>
      <c r="F79" s="23"/>
      <c r="G79" s="10"/>
      <c r="H79" s="39"/>
      <c r="I79" s="68"/>
      <c r="J79" s="10"/>
      <c r="K79" s="39"/>
      <c r="L79" s="40"/>
      <c r="M79" s="40"/>
      <c r="N79" s="40"/>
      <c r="O79" s="40"/>
    </row>
    <row r="80" s="22" customFormat="true" ht="38.25" hidden="false" customHeight="false" outlineLevel="0" collapsed="false">
      <c r="B80" s="27" t="s">
        <v>183</v>
      </c>
      <c r="C80" s="19" t="s">
        <v>65</v>
      </c>
      <c r="D80" s="35" t="s">
        <v>185</v>
      </c>
      <c r="E80" s="72" t="s">
        <v>161</v>
      </c>
      <c r="F80" s="23"/>
      <c r="G80" s="10"/>
      <c r="H80" s="39"/>
      <c r="I80" s="68"/>
      <c r="J80" s="10"/>
      <c r="K80" s="39"/>
      <c r="L80" s="40"/>
      <c r="M80" s="40"/>
      <c r="N80" s="40"/>
      <c r="O80" s="40"/>
    </row>
    <row r="81" s="22" customFormat="true" ht="38.25" hidden="false" customHeight="false" outlineLevel="0" collapsed="false">
      <c r="B81" s="27" t="s">
        <v>183</v>
      </c>
      <c r="C81" s="19" t="s">
        <v>65</v>
      </c>
      <c r="D81" s="35" t="s">
        <v>186</v>
      </c>
      <c r="E81" s="72" t="s">
        <v>161</v>
      </c>
      <c r="F81" s="23"/>
      <c r="G81" s="10"/>
      <c r="H81" s="39"/>
      <c r="I81" s="68"/>
      <c r="J81" s="10"/>
      <c r="K81" s="39"/>
      <c r="L81" s="40"/>
      <c r="M81" s="40"/>
      <c r="N81" s="40"/>
      <c r="O81" s="40"/>
    </row>
    <row r="82" s="22" customFormat="true" ht="38.25" hidden="false" customHeight="false" outlineLevel="0" collapsed="false">
      <c r="B82" s="27" t="s">
        <v>183</v>
      </c>
      <c r="C82" s="19" t="s">
        <v>65</v>
      </c>
      <c r="D82" s="35" t="s">
        <v>187</v>
      </c>
      <c r="E82" s="72" t="s">
        <v>161</v>
      </c>
      <c r="F82" s="23"/>
      <c r="G82" s="10"/>
      <c r="H82" s="39"/>
      <c r="I82" s="68"/>
      <c r="J82" s="10"/>
      <c r="K82" s="39"/>
      <c r="L82" s="40"/>
      <c r="M82" s="40"/>
      <c r="N82" s="40"/>
      <c r="O82" s="40"/>
    </row>
    <row r="83" s="22" customFormat="true" ht="25.5" hidden="false" customHeight="false" outlineLevel="0" collapsed="false">
      <c r="B83" s="27" t="s">
        <v>183</v>
      </c>
      <c r="C83" s="19" t="s">
        <v>65</v>
      </c>
      <c r="D83" s="35" t="s">
        <v>188</v>
      </c>
      <c r="E83" s="72" t="s">
        <v>161</v>
      </c>
      <c r="F83" s="23"/>
      <c r="G83" s="10"/>
      <c r="H83" s="39"/>
      <c r="I83" s="68"/>
      <c r="J83" s="10"/>
      <c r="K83" s="39"/>
      <c r="L83" s="40"/>
      <c r="M83" s="40"/>
      <c r="N83" s="40"/>
      <c r="O83" s="40"/>
    </row>
    <row r="84" s="22" customFormat="true" ht="26.25" hidden="false" customHeight="false" outlineLevel="0" collapsed="false">
      <c r="B84" s="27" t="s">
        <v>183</v>
      </c>
      <c r="C84" s="19" t="s">
        <v>65</v>
      </c>
      <c r="D84" s="41" t="s">
        <v>189</v>
      </c>
      <c r="E84" s="73" t="s">
        <v>161</v>
      </c>
      <c r="F84" s="43"/>
      <c r="G84" s="42"/>
      <c r="H84" s="44"/>
      <c r="I84" s="69"/>
      <c r="J84" s="42"/>
      <c r="K84" s="44"/>
      <c r="L84" s="40"/>
      <c r="M84" s="40"/>
      <c r="N84" s="40"/>
      <c r="O84" s="40"/>
    </row>
    <row r="85" s="22" customFormat="true" ht="12.75" hidden="false" customHeight="false" outlineLevel="0" collapsed="false">
      <c r="B85" s="27" t="s">
        <v>190</v>
      </c>
      <c r="C85" s="19" t="s">
        <v>68</v>
      </c>
      <c r="D85" s="28" t="s">
        <v>191</v>
      </c>
      <c r="E85" s="29" t="s">
        <v>192</v>
      </c>
      <c r="F85" s="30" t="s">
        <v>193</v>
      </c>
      <c r="G85" s="31" t="n">
        <v>9968.36944468297</v>
      </c>
      <c r="H85" s="32"/>
      <c r="I85" s="74" t="s">
        <v>194</v>
      </c>
      <c r="J85" s="31" t="n">
        <v>10091</v>
      </c>
      <c r="K85" s="32"/>
      <c r="L85" s="70"/>
      <c r="M85" s="71"/>
      <c r="N85" s="65"/>
      <c r="O85" s="34"/>
    </row>
    <row r="86" s="22" customFormat="true" ht="12.75" hidden="false" customHeight="false" outlineLevel="0" collapsed="false">
      <c r="B86" s="27" t="s">
        <v>190</v>
      </c>
      <c r="C86" s="19" t="s">
        <v>68</v>
      </c>
      <c r="D86" s="35" t="s">
        <v>195</v>
      </c>
      <c r="E86" s="72" t="s">
        <v>196</v>
      </c>
      <c r="F86" s="23"/>
      <c r="G86" s="10"/>
      <c r="H86" s="39"/>
      <c r="I86" s="68"/>
      <c r="J86" s="10"/>
      <c r="K86" s="39"/>
      <c r="L86" s="40"/>
      <c r="M86" s="40"/>
      <c r="N86" s="40"/>
      <c r="O86" s="40"/>
    </row>
    <row r="87" s="22" customFormat="true" ht="12.75" hidden="false" customHeight="false" outlineLevel="0" collapsed="false">
      <c r="B87" s="27" t="s">
        <v>155</v>
      </c>
      <c r="C87" s="19" t="s">
        <v>68</v>
      </c>
      <c r="D87" s="35" t="s">
        <v>197</v>
      </c>
      <c r="E87" s="72" t="s">
        <v>196</v>
      </c>
      <c r="F87" s="23"/>
      <c r="G87" s="10"/>
      <c r="H87" s="39"/>
      <c r="I87" s="68"/>
      <c r="J87" s="19"/>
      <c r="K87" s="39"/>
      <c r="L87" s="40"/>
      <c r="M87" s="40"/>
      <c r="N87" s="40"/>
      <c r="O87" s="40"/>
    </row>
    <row r="88" s="22" customFormat="true" ht="12.75" hidden="false" customHeight="false" outlineLevel="0" collapsed="false">
      <c r="B88" s="27" t="s">
        <v>155</v>
      </c>
      <c r="C88" s="19" t="s">
        <v>68</v>
      </c>
      <c r="D88" s="35" t="s">
        <v>198</v>
      </c>
      <c r="E88" s="72" t="s">
        <v>196</v>
      </c>
      <c r="F88" s="23"/>
      <c r="G88" s="10"/>
      <c r="H88" s="39"/>
      <c r="I88" s="68"/>
      <c r="J88" s="10"/>
      <c r="K88" s="39"/>
      <c r="L88" s="40"/>
      <c r="M88" s="40"/>
      <c r="N88" s="40"/>
      <c r="O88" s="40"/>
    </row>
    <row r="89" s="22" customFormat="true" ht="12.75" hidden="false" customHeight="false" outlineLevel="0" collapsed="false">
      <c r="B89" s="27" t="s">
        <v>155</v>
      </c>
      <c r="C89" s="19" t="s">
        <v>68</v>
      </c>
      <c r="D89" s="35" t="s">
        <v>199</v>
      </c>
      <c r="E89" s="72" t="s">
        <v>196</v>
      </c>
      <c r="F89" s="23"/>
      <c r="G89" s="10"/>
      <c r="H89" s="39"/>
      <c r="I89" s="68"/>
      <c r="J89" s="10"/>
      <c r="K89" s="39"/>
      <c r="L89" s="40"/>
      <c r="M89" s="40"/>
      <c r="N89" s="40"/>
      <c r="O89" s="40"/>
    </row>
    <row r="90" s="22" customFormat="true" ht="12.75" hidden="false" customHeight="false" outlineLevel="0" collapsed="false">
      <c r="B90" s="27" t="s">
        <v>155</v>
      </c>
      <c r="C90" s="19" t="s">
        <v>68</v>
      </c>
      <c r="D90" s="35" t="s">
        <v>200</v>
      </c>
      <c r="E90" s="72" t="s">
        <v>196</v>
      </c>
      <c r="F90" s="23"/>
      <c r="G90" s="10"/>
      <c r="H90" s="39"/>
      <c r="I90" s="68"/>
      <c r="J90" s="10"/>
      <c r="K90" s="39"/>
      <c r="L90" s="40"/>
      <c r="M90" s="40"/>
      <c r="N90" s="40"/>
      <c r="O90" s="40"/>
    </row>
    <row r="91" s="22" customFormat="true" ht="12.75" hidden="false" customHeight="false" outlineLevel="0" collapsed="false">
      <c r="B91" s="27" t="s">
        <v>183</v>
      </c>
      <c r="C91" s="19" t="s">
        <v>68</v>
      </c>
      <c r="D91" s="35" t="s">
        <v>201</v>
      </c>
      <c r="E91" s="72" t="s">
        <v>196</v>
      </c>
      <c r="F91" s="23"/>
      <c r="G91" s="10"/>
      <c r="H91" s="39"/>
      <c r="I91" s="68"/>
      <c r="J91" s="10"/>
      <c r="K91" s="39"/>
      <c r="L91" s="40"/>
      <c r="M91" s="40"/>
      <c r="N91" s="40"/>
      <c r="O91" s="40"/>
    </row>
    <row r="92" s="22" customFormat="true" ht="12.75" hidden="false" customHeight="false" outlineLevel="0" collapsed="false">
      <c r="B92" s="27" t="s">
        <v>183</v>
      </c>
      <c r="C92" s="19" t="s">
        <v>68</v>
      </c>
      <c r="D92" s="35" t="s">
        <v>202</v>
      </c>
      <c r="E92" s="72" t="s">
        <v>196</v>
      </c>
      <c r="F92" s="23"/>
      <c r="G92" s="10"/>
      <c r="H92" s="39"/>
      <c r="I92" s="68"/>
      <c r="J92" s="10"/>
      <c r="K92" s="39"/>
      <c r="L92" s="40"/>
      <c r="M92" s="40"/>
      <c r="N92" s="40"/>
      <c r="O92" s="40"/>
    </row>
    <row r="93" s="22" customFormat="true" ht="12.75" hidden="false" customHeight="false" outlineLevel="0" collapsed="false">
      <c r="B93" s="27" t="s">
        <v>183</v>
      </c>
      <c r="C93" s="19" t="s">
        <v>68</v>
      </c>
      <c r="D93" s="50" t="s">
        <v>203</v>
      </c>
      <c r="E93" s="72" t="s">
        <v>196</v>
      </c>
      <c r="F93" s="23"/>
      <c r="G93" s="10"/>
      <c r="H93" s="39"/>
      <c r="I93" s="68"/>
      <c r="J93" s="10"/>
      <c r="K93" s="39"/>
      <c r="L93" s="40"/>
      <c r="M93" s="40"/>
      <c r="N93" s="40"/>
      <c r="O93" s="40"/>
    </row>
    <row r="94" s="22" customFormat="true" ht="12.75" hidden="false" customHeight="false" outlineLevel="0" collapsed="false">
      <c r="B94" s="27" t="s">
        <v>183</v>
      </c>
      <c r="C94" s="19" t="s">
        <v>68</v>
      </c>
      <c r="D94" s="50" t="s">
        <v>204</v>
      </c>
      <c r="E94" s="72" t="s">
        <v>196</v>
      </c>
      <c r="F94" s="23"/>
      <c r="G94" s="10"/>
      <c r="H94" s="39"/>
      <c r="I94" s="68"/>
      <c r="J94" s="10"/>
      <c r="K94" s="39"/>
      <c r="L94" s="40"/>
      <c r="M94" s="40"/>
      <c r="N94" s="40"/>
      <c r="O94" s="40"/>
    </row>
    <row r="95" s="22" customFormat="true" ht="12.75" hidden="false" customHeight="false" outlineLevel="0" collapsed="false">
      <c r="B95" s="27" t="s">
        <v>183</v>
      </c>
      <c r="C95" s="19" t="s">
        <v>65</v>
      </c>
      <c r="D95" s="35" t="s">
        <v>205</v>
      </c>
      <c r="E95" s="72" t="s">
        <v>196</v>
      </c>
      <c r="F95" s="23"/>
      <c r="G95" s="10"/>
      <c r="H95" s="39"/>
      <c r="I95" s="68"/>
      <c r="J95" s="10"/>
      <c r="K95" s="39"/>
      <c r="L95" s="40"/>
      <c r="M95" s="40"/>
      <c r="N95" s="40"/>
      <c r="O95" s="40"/>
    </row>
    <row r="96" s="22" customFormat="true" ht="12.75" hidden="false" customHeight="false" outlineLevel="0" collapsed="false">
      <c r="B96" s="27" t="s">
        <v>183</v>
      </c>
      <c r="C96" s="19" t="s">
        <v>65</v>
      </c>
      <c r="D96" s="35" t="s">
        <v>206</v>
      </c>
      <c r="E96" s="72" t="s">
        <v>196</v>
      </c>
      <c r="F96" s="23"/>
      <c r="G96" s="10"/>
      <c r="H96" s="39"/>
      <c r="I96" s="68"/>
      <c r="J96" s="10"/>
      <c r="K96" s="39"/>
      <c r="L96" s="40"/>
      <c r="M96" s="40"/>
      <c r="N96" s="40"/>
      <c r="O96" s="40"/>
    </row>
    <row r="97" s="22" customFormat="true" ht="12.75" hidden="false" customHeight="false" outlineLevel="0" collapsed="false">
      <c r="B97" s="27" t="s">
        <v>183</v>
      </c>
      <c r="C97" s="19" t="s">
        <v>65</v>
      </c>
      <c r="D97" s="35" t="s">
        <v>207</v>
      </c>
      <c r="E97" s="72" t="s">
        <v>196</v>
      </c>
      <c r="F97" s="23"/>
      <c r="G97" s="10"/>
      <c r="H97" s="39"/>
      <c r="I97" s="68"/>
      <c r="J97" s="10"/>
      <c r="K97" s="39"/>
      <c r="L97" s="40"/>
      <c r="M97" s="40"/>
      <c r="N97" s="40"/>
      <c r="O97" s="40"/>
    </row>
    <row r="98" s="22" customFormat="true" ht="12.75" hidden="false" customHeight="false" outlineLevel="0" collapsed="false">
      <c r="B98" s="27" t="s">
        <v>183</v>
      </c>
      <c r="C98" s="19" t="s">
        <v>65</v>
      </c>
      <c r="D98" s="35" t="s">
        <v>208</v>
      </c>
      <c r="E98" s="72" t="s">
        <v>196</v>
      </c>
      <c r="F98" s="23"/>
      <c r="G98" s="10"/>
      <c r="H98" s="39"/>
      <c r="I98" s="68"/>
      <c r="J98" s="10"/>
      <c r="K98" s="39"/>
      <c r="L98" s="40"/>
      <c r="M98" s="40"/>
      <c r="N98" s="40"/>
      <c r="O98" s="40"/>
    </row>
    <row r="99" s="22" customFormat="true" ht="12.75" hidden="false" customHeight="false" outlineLevel="0" collapsed="false">
      <c r="B99" s="27" t="s">
        <v>183</v>
      </c>
      <c r="C99" s="19" t="s">
        <v>65</v>
      </c>
      <c r="D99" s="35" t="s">
        <v>209</v>
      </c>
      <c r="E99" s="72" t="s">
        <v>196</v>
      </c>
      <c r="F99" s="23"/>
      <c r="G99" s="10"/>
      <c r="H99" s="39"/>
      <c r="I99" s="68"/>
      <c r="J99" s="10"/>
      <c r="K99" s="39"/>
      <c r="L99" s="40"/>
      <c r="M99" s="40"/>
      <c r="N99" s="40"/>
      <c r="O99" s="40"/>
    </row>
    <row r="100" s="22" customFormat="true" ht="12.75" hidden="false" customHeight="false" outlineLevel="0" collapsed="false">
      <c r="B100" s="27" t="s">
        <v>183</v>
      </c>
      <c r="C100" s="19" t="s">
        <v>65</v>
      </c>
      <c r="D100" s="35" t="s">
        <v>210</v>
      </c>
      <c r="E100" s="72" t="s">
        <v>196</v>
      </c>
      <c r="F100" s="23"/>
      <c r="G100" s="10"/>
      <c r="H100" s="39"/>
      <c r="I100" s="68"/>
      <c r="J100" s="10"/>
      <c r="K100" s="39"/>
      <c r="L100" s="40"/>
      <c r="M100" s="40"/>
      <c r="N100" s="40"/>
      <c r="O100" s="40"/>
    </row>
    <row r="101" s="22" customFormat="true" ht="12.75" hidden="false" customHeight="false" outlineLevel="0" collapsed="false">
      <c r="B101" s="27" t="s">
        <v>183</v>
      </c>
      <c r="C101" s="19" t="s">
        <v>65</v>
      </c>
      <c r="D101" s="35" t="s">
        <v>211</v>
      </c>
      <c r="E101" s="72" t="s">
        <v>196</v>
      </c>
      <c r="F101" s="23"/>
      <c r="G101" s="10"/>
      <c r="H101" s="39"/>
      <c r="I101" s="68"/>
      <c r="J101" s="10"/>
      <c r="K101" s="39"/>
      <c r="L101" s="40"/>
      <c r="M101" s="40"/>
      <c r="N101" s="40"/>
      <c r="O101" s="40"/>
    </row>
    <row r="102" s="22" customFormat="true" ht="12.75" hidden="false" customHeight="false" outlineLevel="0" collapsed="false">
      <c r="B102" s="27" t="s">
        <v>183</v>
      </c>
      <c r="C102" s="19" t="s">
        <v>65</v>
      </c>
      <c r="D102" s="35" t="s">
        <v>212</v>
      </c>
      <c r="E102" s="72" t="s">
        <v>196</v>
      </c>
      <c r="F102" s="23"/>
      <c r="G102" s="10"/>
      <c r="H102" s="39"/>
      <c r="I102" s="68"/>
      <c r="J102" s="10"/>
      <c r="K102" s="39"/>
      <c r="L102" s="40"/>
      <c r="M102" s="40"/>
      <c r="N102" s="40"/>
      <c r="O102" s="40"/>
    </row>
    <row r="103" s="22" customFormat="true" ht="12.75" hidden="false" customHeight="false" outlineLevel="0" collapsed="false">
      <c r="B103" s="27" t="s">
        <v>183</v>
      </c>
      <c r="C103" s="19" t="s">
        <v>65</v>
      </c>
      <c r="D103" s="35" t="s">
        <v>213</v>
      </c>
      <c r="E103" s="72" t="s">
        <v>196</v>
      </c>
      <c r="F103" s="23"/>
      <c r="G103" s="10"/>
      <c r="H103" s="39"/>
      <c r="I103" s="68"/>
      <c r="J103" s="10"/>
      <c r="K103" s="39"/>
      <c r="L103" s="40"/>
      <c r="M103" s="40"/>
      <c r="N103" s="40"/>
      <c r="O103" s="40"/>
    </row>
    <row r="104" s="22" customFormat="true" ht="25.5" hidden="false" customHeight="false" outlineLevel="0" collapsed="false">
      <c r="B104" s="27" t="s">
        <v>183</v>
      </c>
      <c r="C104" s="19" t="s">
        <v>65</v>
      </c>
      <c r="D104" s="35" t="s">
        <v>214</v>
      </c>
      <c r="E104" s="72" t="s">
        <v>196</v>
      </c>
      <c r="F104" s="23"/>
      <c r="G104" s="10"/>
      <c r="H104" s="39"/>
      <c r="I104" s="68"/>
      <c r="J104" s="10"/>
      <c r="K104" s="39"/>
      <c r="L104" s="40"/>
      <c r="M104" s="40"/>
      <c r="N104" s="40"/>
      <c r="O104" s="40"/>
    </row>
    <row r="105" s="22" customFormat="true" ht="25.5" hidden="false" customHeight="false" outlineLevel="0" collapsed="false">
      <c r="B105" s="27" t="s">
        <v>183</v>
      </c>
      <c r="C105" s="19" t="s">
        <v>65</v>
      </c>
      <c r="D105" s="35" t="s">
        <v>215</v>
      </c>
      <c r="E105" s="72" t="s">
        <v>196</v>
      </c>
      <c r="F105" s="23"/>
      <c r="G105" s="10"/>
      <c r="H105" s="39"/>
      <c r="I105" s="68"/>
      <c r="J105" s="10"/>
      <c r="K105" s="39"/>
      <c r="L105" s="40"/>
      <c r="M105" s="40"/>
      <c r="N105" s="40"/>
      <c r="O105" s="40"/>
    </row>
    <row r="106" s="22" customFormat="true" ht="12.75" hidden="false" customHeight="false" outlineLevel="0" collapsed="false">
      <c r="B106" s="27" t="s">
        <v>183</v>
      </c>
      <c r="C106" s="19" t="s">
        <v>65</v>
      </c>
      <c r="D106" s="35" t="s">
        <v>216</v>
      </c>
      <c r="E106" s="72" t="s">
        <v>196</v>
      </c>
      <c r="F106" s="23"/>
      <c r="G106" s="10"/>
      <c r="H106" s="39"/>
      <c r="I106" s="68"/>
      <c r="J106" s="10"/>
      <c r="K106" s="39"/>
      <c r="L106" s="40"/>
      <c r="M106" s="40"/>
      <c r="N106" s="40"/>
      <c r="O106" s="40"/>
    </row>
    <row r="107" s="22" customFormat="true" ht="12.75" hidden="false" customHeight="false" outlineLevel="0" collapsed="false">
      <c r="B107" s="27" t="s">
        <v>183</v>
      </c>
      <c r="C107" s="19" t="s">
        <v>65</v>
      </c>
      <c r="D107" s="35" t="s">
        <v>217</v>
      </c>
      <c r="E107" s="72" t="s">
        <v>196</v>
      </c>
      <c r="F107" s="23"/>
      <c r="G107" s="10"/>
      <c r="H107" s="39"/>
      <c r="I107" s="68"/>
      <c r="J107" s="10"/>
      <c r="K107" s="39"/>
      <c r="L107" s="40"/>
      <c r="M107" s="40"/>
      <c r="N107" s="40"/>
      <c r="O107" s="40"/>
    </row>
    <row r="108" s="22" customFormat="true" ht="12.75" hidden="false" customHeight="false" outlineLevel="0" collapsed="false">
      <c r="B108" s="27" t="s">
        <v>183</v>
      </c>
      <c r="C108" s="19" t="s">
        <v>65</v>
      </c>
      <c r="D108" s="35" t="s">
        <v>218</v>
      </c>
      <c r="E108" s="72" t="s">
        <v>196</v>
      </c>
      <c r="F108" s="23"/>
      <c r="G108" s="10"/>
      <c r="H108" s="39"/>
      <c r="I108" s="68"/>
      <c r="J108" s="10"/>
      <c r="K108" s="39"/>
      <c r="L108" s="40"/>
      <c r="M108" s="40"/>
      <c r="N108" s="40"/>
      <c r="O108" s="40"/>
    </row>
    <row r="109" s="22" customFormat="true" ht="25.5" hidden="false" customHeight="false" outlineLevel="0" collapsed="false">
      <c r="B109" s="27" t="s">
        <v>183</v>
      </c>
      <c r="C109" s="19" t="s">
        <v>65</v>
      </c>
      <c r="D109" s="35" t="s">
        <v>219</v>
      </c>
      <c r="E109" s="72" t="s">
        <v>196</v>
      </c>
      <c r="F109" s="23"/>
      <c r="G109" s="10"/>
      <c r="H109" s="39"/>
      <c r="I109" s="68"/>
      <c r="J109" s="10"/>
      <c r="K109" s="39"/>
      <c r="L109" s="38"/>
      <c r="M109" s="38"/>
      <c r="N109" s="38"/>
      <c r="O109" s="40"/>
    </row>
    <row r="110" s="22" customFormat="true" ht="25.5" hidden="false" customHeight="false" outlineLevel="0" collapsed="false">
      <c r="B110" s="27" t="s">
        <v>183</v>
      </c>
      <c r="C110" s="19" t="s">
        <v>65</v>
      </c>
      <c r="D110" s="35" t="s">
        <v>220</v>
      </c>
      <c r="E110" s="72" t="s">
        <v>196</v>
      </c>
      <c r="F110" s="23"/>
      <c r="G110" s="10"/>
      <c r="H110" s="39"/>
      <c r="I110" s="68"/>
      <c r="J110" s="10"/>
      <c r="K110" s="39"/>
      <c r="L110" s="38"/>
      <c r="M110" s="38"/>
      <c r="N110" s="38"/>
      <c r="O110" s="40"/>
    </row>
    <row r="111" s="22" customFormat="true" ht="13.5" hidden="false" customHeight="false" outlineLevel="0" collapsed="false">
      <c r="B111" s="27" t="s">
        <v>183</v>
      </c>
      <c r="C111" s="19" t="s">
        <v>65</v>
      </c>
      <c r="D111" s="41" t="s">
        <v>221</v>
      </c>
      <c r="E111" s="73" t="s">
        <v>196</v>
      </c>
      <c r="F111" s="43"/>
      <c r="G111" s="42"/>
      <c r="H111" s="44"/>
      <c r="I111" s="69"/>
      <c r="J111" s="42"/>
      <c r="K111" s="44"/>
      <c r="L111" s="38"/>
      <c r="M111" s="38"/>
      <c r="N111" s="38"/>
      <c r="O111" s="40"/>
    </row>
    <row r="112" s="22" customFormat="true" ht="12.75" hidden="false" customHeight="false" outlineLevel="0" collapsed="false">
      <c r="B112" s="27" t="s">
        <v>190</v>
      </c>
      <c r="C112" s="19" t="s">
        <v>68</v>
      </c>
      <c r="D112" s="28" t="s">
        <v>222</v>
      </c>
      <c r="E112" s="29" t="s">
        <v>223</v>
      </c>
      <c r="F112" s="30" t="s">
        <v>224</v>
      </c>
      <c r="G112" s="31" t="n">
        <v>26040.1922708851</v>
      </c>
      <c r="H112" s="32"/>
      <c r="I112" s="74" t="s">
        <v>225</v>
      </c>
      <c r="J112" s="31" t="n">
        <v>26373</v>
      </c>
      <c r="K112" s="32"/>
      <c r="L112" s="75"/>
      <c r="M112" s="75"/>
      <c r="N112" s="65"/>
      <c r="O112" s="34"/>
    </row>
    <row r="113" s="22" customFormat="true" ht="13.5" hidden="false" customHeight="false" outlineLevel="0" collapsed="false">
      <c r="B113" s="27" t="s">
        <v>190</v>
      </c>
      <c r="C113" s="19" t="s">
        <v>68</v>
      </c>
      <c r="D113" s="41" t="s">
        <v>226</v>
      </c>
      <c r="E113" s="42"/>
      <c r="F113" s="43"/>
      <c r="G113" s="42"/>
      <c r="H113" s="44"/>
      <c r="I113" s="69"/>
      <c r="J113" s="47"/>
      <c r="K113" s="44"/>
      <c r="L113" s="40"/>
      <c r="M113" s="40"/>
      <c r="N113" s="40"/>
      <c r="O113" s="40"/>
    </row>
    <row r="114" s="22" customFormat="true" ht="12.75" hidden="false" customHeight="false" outlineLevel="0" collapsed="false">
      <c r="B114" s="27" t="s">
        <v>190</v>
      </c>
      <c r="C114" s="19" t="s">
        <v>68</v>
      </c>
      <c r="D114" s="28" t="s">
        <v>227</v>
      </c>
      <c r="E114" s="29" t="s">
        <v>228</v>
      </c>
      <c r="F114" s="30" t="s">
        <v>229</v>
      </c>
      <c r="G114" s="31"/>
      <c r="H114" s="32"/>
      <c r="J114" s="10"/>
      <c r="L114" s="40"/>
      <c r="M114" s="40"/>
      <c r="N114" s="40"/>
      <c r="O114" s="40"/>
    </row>
    <row r="115" s="22" customFormat="true" ht="12.75" hidden="false" customHeight="false" outlineLevel="0" collapsed="false">
      <c r="B115" s="27" t="s">
        <v>190</v>
      </c>
      <c r="C115" s="19" t="s">
        <v>68</v>
      </c>
      <c r="D115" s="35" t="s">
        <v>230</v>
      </c>
      <c r="E115" s="10"/>
      <c r="F115" s="23"/>
      <c r="G115" s="10"/>
      <c r="H115" s="39"/>
      <c r="L115" s="38"/>
      <c r="M115" s="38"/>
      <c r="N115" s="40"/>
      <c r="O115" s="40"/>
    </row>
    <row r="116" s="22" customFormat="true" ht="12.75" hidden="false" customHeight="false" outlineLevel="0" collapsed="false">
      <c r="B116" s="27" t="s">
        <v>190</v>
      </c>
      <c r="C116" s="19" t="s">
        <v>68</v>
      </c>
      <c r="D116" s="35" t="s">
        <v>231</v>
      </c>
      <c r="E116" s="72"/>
      <c r="F116" s="23"/>
      <c r="G116" s="10"/>
      <c r="H116" s="39"/>
      <c r="J116" s="10"/>
      <c r="L116" s="38"/>
      <c r="M116" s="38"/>
      <c r="N116" s="40"/>
      <c r="O116" s="40"/>
    </row>
    <row r="117" s="22" customFormat="true" ht="12.75" hidden="false" customHeight="false" outlineLevel="0" collapsed="false">
      <c r="B117" s="27" t="s">
        <v>190</v>
      </c>
      <c r="C117" s="19" t="s">
        <v>68</v>
      </c>
      <c r="D117" s="35" t="s">
        <v>232</v>
      </c>
      <c r="E117" s="72"/>
      <c r="F117" s="23"/>
      <c r="G117" s="10"/>
      <c r="H117" s="39"/>
      <c r="J117" s="10"/>
      <c r="L117" s="38"/>
      <c r="M117" s="38"/>
      <c r="N117" s="40"/>
      <c r="O117" s="40"/>
    </row>
    <row r="118" s="22" customFormat="true" ht="13.5" hidden="false" customHeight="false" outlineLevel="0" collapsed="false">
      <c r="B118" s="27" t="s">
        <v>190</v>
      </c>
      <c r="C118" s="19" t="s">
        <v>68</v>
      </c>
      <c r="D118" s="41" t="s">
        <v>233</v>
      </c>
      <c r="E118" s="73"/>
      <c r="F118" s="43"/>
      <c r="G118" s="42"/>
      <c r="H118" s="44"/>
      <c r="J118" s="10"/>
      <c r="L118" s="38"/>
      <c r="M118" s="38"/>
      <c r="N118" s="40"/>
      <c r="O118" s="40"/>
    </row>
    <row r="119" s="22" customFormat="true" ht="12.75" hidden="false" customHeight="false" outlineLevel="0" collapsed="false">
      <c r="B119" s="27" t="s">
        <v>190</v>
      </c>
      <c r="C119" s="19" t="s">
        <v>68</v>
      </c>
      <c r="D119" s="28" t="s">
        <v>234</v>
      </c>
      <c r="E119" s="29" t="s">
        <v>235</v>
      </c>
      <c r="F119" s="30" t="s">
        <v>236</v>
      </c>
      <c r="G119" s="31"/>
      <c r="H119" s="32"/>
      <c r="J119" s="10"/>
      <c r="L119" s="38"/>
      <c r="M119" s="38"/>
      <c r="N119" s="40"/>
      <c r="O119" s="40"/>
    </row>
    <row r="120" s="22" customFormat="true" ht="12.75" hidden="false" customHeight="false" outlineLevel="0" collapsed="false">
      <c r="B120" s="27" t="s">
        <v>190</v>
      </c>
      <c r="C120" s="19" t="s">
        <v>68</v>
      </c>
      <c r="D120" s="35" t="s">
        <v>237</v>
      </c>
      <c r="E120" s="10"/>
      <c r="F120" s="23"/>
      <c r="G120" s="10"/>
      <c r="H120" s="39"/>
      <c r="L120" s="38"/>
      <c r="M120" s="38"/>
      <c r="N120" s="40"/>
      <c r="O120" s="40"/>
    </row>
    <row r="121" s="22" customFormat="true" ht="12.75" hidden="false" customHeight="false" outlineLevel="0" collapsed="false">
      <c r="B121" s="27" t="s">
        <v>190</v>
      </c>
      <c r="C121" s="19" t="s">
        <v>68</v>
      </c>
      <c r="D121" s="35" t="s">
        <v>238</v>
      </c>
      <c r="E121" s="72"/>
      <c r="F121" s="23"/>
      <c r="G121" s="10"/>
      <c r="H121" s="39"/>
      <c r="J121" s="10"/>
      <c r="L121" s="38"/>
      <c r="M121" s="38"/>
      <c r="N121" s="40"/>
      <c r="O121" s="40"/>
    </row>
    <row r="122" s="22" customFormat="true" ht="12.75" hidden="false" customHeight="false" outlineLevel="0" collapsed="false">
      <c r="B122" s="27" t="s">
        <v>190</v>
      </c>
      <c r="C122" s="19" t="s">
        <v>68</v>
      </c>
      <c r="D122" s="35" t="s">
        <v>239</v>
      </c>
      <c r="E122" s="72"/>
      <c r="F122" s="23"/>
      <c r="G122" s="10"/>
      <c r="H122" s="39"/>
      <c r="J122" s="10"/>
      <c r="L122" s="38"/>
      <c r="M122" s="38"/>
      <c r="N122" s="40"/>
      <c r="O122" s="40"/>
    </row>
    <row r="123" s="22" customFormat="true" ht="12.75" hidden="false" customHeight="false" outlineLevel="0" collapsed="false">
      <c r="B123" s="27" t="s">
        <v>190</v>
      </c>
      <c r="C123" s="19" t="s">
        <v>68</v>
      </c>
      <c r="D123" s="35" t="s">
        <v>240</v>
      </c>
      <c r="E123" s="72"/>
      <c r="F123" s="23"/>
      <c r="G123" s="10"/>
      <c r="H123" s="39"/>
      <c r="J123" s="10"/>
      <c r="L123" s="38"/>
      <c r="M123" s="38"/>
      <c r="N123" s="40"/>
      <c r="O123" s="40"/>
    </row>
    <row r="124" s="22" customFormat="true" ht="12.75" hidden="false" customHeight="false" outlineLevel="0" collapsed="false">
      <c r="B124" s="27" t="s">
        <v>190</v>
      </c>
      <c r="C124" s="19" t="s">
        <v>68</v>
      </c>
      <c r="D124" s="35" t="s">
        <v>241</v>
      </c>
      <c r="E124" s="72"/>
      <c r="F124" s="23"/>
      <c r="G124" s="10"/>
      <c r="H124" s="39"/>
      <c r="J124" s="10"/>
      <c r="L124" s="38"/>
      <c r="M124" s="38"/>
      <c r="N124" s="40"/>
      <c r="O124" s="40"/>
    </row>
    <row r="125" s="22" customFormat="true" ht="12.75" hidden="false" customHeight="false" outlineLevel="0" collapsed="false">
      <c r="B125" s="27" t="s">
        <v>190</v>
      </c>
      <c r="C125" s="19" t="s">
        <v>68</v>
      </c>
      <c r="D125" s="35" t="s">
        <v>242</v>
      </c>
      <c r="E125" s="72"/>
      <c r="F125" s="23"/>
      <c r="G125" s="10"/>
      <c r="H125" s="39"/>
      <c r="J125" s="10"/>
      <c r="L125" s="38"/>
      <c r="M125" s="38"/>
      <c r="N125" s="40"/>
      <c r="O125" s="40"/>
    </row>
    <row r="126" s="22" customFormat="true" ht="12.75" hidden="false" customHeight="false" outlineLevel="0" collapsed="false">
      <c r="B126" s="27" t="s">
        <v>190</v>
      </c>
      <c r="C126" s="19" t="s">
        <v>68</v>
      </c>
      <c r="D126" s="35" t="s">
        <v>243</v>
      </c>
      <c r="E126" s="72"/>
      <c r="F126" s="23"/>
      <c r="G126" s="10"/>
      <c r="H126" s="39"/>
      <c r="J126" s="10"/>
      <c r="L126" s="38"/>
      <c r="M126" s="38"/>
      <c r="N126" s="40"/>
      <c r="O126" s="40"/>
    </row>
    <row r="127" s="22" customFormat="true" ht="12.75" hidden="false" customHeight="false" outlineLevel="0" collapsed="false">
      <c r="B127" s="27" t="s">
        <v>190</v>
      </c>
      <c r="C127" s="19" t="s">
        <v>68</v>
      </c>
      <c r="D127" s="35" t="s">
        <v>244</v>
      </c>
      <c r="E127" s="72"/>
      <c r="F127" s="23"/>
      <c r="G127" s="10"/>
      <c r="H127" s="39"/>
      <c r="J127" s="10"/>
      <c r="L127" s="38"/>
      <c r="M127" s="38"/>
      <c r="N127" s="40"/>
      <c r="O127" s="40"/>
    </row>
    <row r="128" s="22" customFormat="true" ht="12.75" hidden="false" customHeight="false" outlineLevel="0" collapsed="false">
      <c r="B128" s="27" t="s">
        <v>190</v>
      </c>
      <c r="C128" s="19" t="s">
        <v>68</v>
      </c>
      <c r="D128" s="35" t="s">
        <v>245</v>
      </c>
      <c r="E128" s="72"/>
      <c r="F128" s="23"/>
      <c r="G128" s="10"/>
      <c r="H128" s="39"/>
      <c r="J128" s="10"/>
      <c r="L128" s="38"/>
      <c r="M128" s="38"/>
      <c r="N128" s="40"/>
      <c r="O128" s="40"/>
    </row>
    <row r="129" s="22" customFormat="true" ht="13.5" hidden="false" customHeight="false" outlineLevel="0" collapsed="false">
      <c r="B129" s="27" t="s">
        <v>190</v>
      </c>
      <c r="C129" s="19" t="s">
        <v>68</v>
      </c>
      <c r="D129" s="41" t="s">
        <v>246</v>
      </c>
      <c r="E129" s="73"/>
      <c r="F129" s="43"/>
      <c r="G129" s="42"/>
      <c r="H129" s="44"/>
      <c r="J129" s="10"/>
      <c r="L129" s="38"/>
      <c r="M129" s="38"/>
      <c r="N129" s="40"/>
      <c r="O129" s="40"/>
    </row>
    <row r="130" s="22" customFormat="true" ht="12.75" hidden="false" customHeight="false" outlineLevel="0" collapsed="false">
      <c r="B130" s="27" t="s">
        <v>190</v>
      </c>
      <c r="C130" s="19" t="s">
        <v>68</v>
      </c>
      <c r="D130" s="28" t="s">
        <v>247</v>
      </c>
      <c r="E130" s="29" t="s">
        <v>248</v>
      </c>
      <c r="F130" s="30" t="s">
        <v>249</v>
      </c>
      <c r="G130" s="31"/>
      <c r="H130" s="32"/>
      <c r="J130" s="10"/>
      <c r="L130" s="38"/>
      <c r="M130" s="38"/>
      <c r="N130" s="40"/>
      <c r="O130" s="40"/>
    </row>
    <row r="131" s="22" customFormat="true" ht="12.75" hidden="false" customHeight="false" outlineLevel="0" collapsed="false">
      <c r="B131" s="27" t="s">
        <v>190</v>
      </c>
      <c r="C131" s="19" t="s">
        <v>68</v>
      </c>
      <c r="D131" s="35" t="s">
        <v>250</v>
      </c>
      <c r="E131" s="72"/>
      <c r="F131" s="23"/>
      <c r="G131" s="10"/>
      <c r="H131" s="39"/>
      <c r="J131" s="10"/>
      <c r="L131" s="38"/>
      <c r="M131" s="38"/>
      <c r="N131" s="40"/>
      <c r="O131" s="40"/>
    </row>
    <row r="132" s="22" customFormat="true" ht="12.75" hidden="false" customHeight="false" outlineLevel="0" collapsed="false">
      <c r="B132" s="27" t="s">
        <v>190</v>
      </c>
      <c r="C132" s="27" t="s">
        <v>65</v>
      </c>
      <c r="D132" s="35" t="s">
        <v>251</v>
      </c>
      <c r="E132" s="72"/>
      <c r="F132" s="23"/>
      <c r="G132" s="10"/>
      <c r="H132" s="39"/>
      <c r="J132" s="10"/>
      <c r="L132" s="38"/>
      <c r="M132" s="38"/>
      <c r="N132" s="40"/>
      <c r="O132" s="40"/>
    </row>
    <row r="133" s="22" customFormat="true" ht="12.75" hidden="false" customHeight="false" outlineLevel="0" collapsed="false">
      <c r="B133" s="27" t="s">
        <v>190</v>
      </c>
      <c r="C133" s="27" t="s">
        <v>65</v>
      </c>
      <c r="D133" s="35" t="s">
        <v>252</v>
      </c>
      <c r="E133" s="72"/>
      <c r="F133" s="23"/>
      <c r="G133" s="10"/>
      <c r="H133" s="39"/>
      <c r="J133" s="10"/>
      <c r="L133" s="40"/>
      <c r="M133" s="40"/>
      <c r="N133" s="40"/>
      <c r="O133" s="40"/>
    </row>
    <row r="134" s="22" customFormat="true" ht="12.75" hidden="false" customHeight="false" outlineLevel="0" collapsed="false">
      <c r="B134" s="27" t="s">
        <v>190</v>
      </c>
      <c r="C134" s="27" t="s">
        <v>65</v>
      </c>
      <c r="D134" s="35" t="s">
        <v>253</v>
      </c>
      <c r="E134" s="72"/>
      <c r="F134" s="23"/>
      <c r="G134" s="10"/>
      <c r="H134" s="39"/>
      <c r="J134" s="10"/>
      <c r="L134" s="40"/>
      <c r="M134" s="40"/>
      <c r="N134" s="40"/>
      <c r="O134" s="40"/>
    </row>
    <row r="135" s="22" customFormat="true" ht="13.5" hidden="false" customHeight="false" outlineLevel="0" collapsed="false">
      <c r="B135" s="27" t="s">
        <v>190</v>
      </c>
      <c r="C135" s="27" t="s">
        <v>65</v>
      </c>
      <c r="D135" s="41" t="s">
        <v>254</v>
      </c>
      <c r="E135" s="73"/>
      <c r="F135" s="43"/>
      <c r="G135" s="42"/>
      <c r="H135" s="44"/>
      <c r="J135" s="10"/>
      <c r="L135" s="40"/>
      <c r="M135" s="40"/>
      <c r="N135" s="40"/>
      <c r="O135" s="40"/>
    </row>
    <row r="136" s="22" customFormat="true" ht="13.5" hidden="false" customHeight="false" outlineLevel="0" collapsed="false">
      <c r="B136" s="27" t="s">
        <v>190</v>
      </c>
      <c r="C136" s="27" t="s">
        <v>65</v>
      </c>
      <c r="D136" s="20" t="s">
        <v>255</v>
      </c>
      <c r="E136" s="36" t="s">
        <v>256</v>
      </c>
      <c r="F136" s="37" t="s">
        <v>257</v>
      </c>
      <c r="G136" s="10" t="n">
        <v>1</v>
      </c>
      <c r="J136" s="10"/>
      <c r="L136" s="40"/>
      <c r="M136" s="40"/>
      <c r="N136" s="40"/>
      <c r="O136" s="40"/>
    </row>
    <row r="137" s="22" customFormat="true" ht="12.75" hidden="false" customHeight="false" outlineLevel="0" collapsed="false">
      <c r="B137" s="27" t="s">
        <v>190</v>
      </c>
      <c r="C137" s="27" t="s">
        <v>65</v>
      </c>
      <c r="D137" s="28" t="s">
        <v>258</v>
      </c>
      <c r="E137" s="29" t="s">
        <v>259</v>
      </c>
      <c r="F137" s="30" t="s">
        <v>260</v>
      </c>
      <c r="G137" s="31"/>
      <c r="H137" s="32"/>
      <c r="J137" s="10"/>
      <c r="L137" s="40"/>
      <c r="M137" s="40"/>
      <c r="N137" s="40"/>
      <c r="O137" s="40"/>
    </row>
    <row r="138" s="22" customFormat="true" ht="12.75" hidden="false" customHeight="false" outlineLevel="0" collapsed="false">
      <c r="B138" s="27" t="s">
        <v>190</v>
      </c>
      <c r="C138" s="27" t="s">
        <v>65</v>
      </c>
      <c r="D138" s="35" t="s">
        <v>261</v>
      </c>
      <c r="E138" s="72"/>
      <c r="F138" s="23"/>
      <c r="G138" s="10"/>
      <c r="H138" s="39"/>
      <c r="J138" s="10"/>
      <c r="L138" s="40"/>
      <c r="M138" s="40"/>
      <c r="N138" s="40"/>
      <c r="O138" s="40"/>
    </row>
    <row r="139" s="22" customFormat="true" ht="13.5" hidden="false" customHeight="false" outlineLevel="0" collapsed="false">
      <c r="B139" s="27" t="s">
        <v>190</v>
      </c>
      <c r="C139" s="27" t="s">
        <v>65</v>
      </c>
      <c r="D139" s="41" t="s">
        <v>262</v>
      </c>
      <c r="E139" s="73"/>
      <c r="F139" s="43"/>
      <c r="G139" s="42"/>
      <c r="H139" s="44"/>
      <c r="J139" s="10"/>
      <c r="L139" s="40"/>
      <c r="M139" s="40"/>
      <c r="N139" s="40"/>
      <c r="O139" s="40"/>
    </row>
    <row r="140" s="22" customFormat="true" ht="12.75" hidden="false" customHeight="false" outlineLevel="0" collapsed="false">
      <c r="B140" s="19"/>
      <c r="C140" s="19"/>
      <c r="D140" s="20"/>
      <c r="E140" s="10"/>
      <c r="F140" s="21"/>
      <c r="G140" s="10"/>
      <c r="J140" s="10"/>
      <c r="L140" s="40"/>
      <c r="M140" s="40"/>
      <c r="N140" s="40"/>
      <c r="O140" s="40"/>
    </row>
    <row r="141" customFormat="false" ht="12.75" hidden="false" customHeight="false" outlineLevel="0" collapsed="false">
      <c r="L141" s="40"/>
      <c r="M141" s="40"/>
      <c r="N141" s="40"/>
      <c r="O141" s="40"/>
    </row>
    <row r="142" customFormat="false" ht="12.75" hidden="false" customHeight="false" outlineLevel="0" collapsed="false">
      <c r="L142" s="40"/>
      <c r="M142" s="40"/>
      <c r="N142" s="40"/>
      <c r="O142" s="40"/>
    </row>
    <row r="143" s="22" customFormat="true" ht="12.75" hidden="false" customHeight="false" outlineLevel="0" collapsed="false">
      <c r="B143" s="27" t="s">
        <v>56</v>
      </c>
      <c r="C143" s="19" t="s">
        <v>65</v>
      </c>
      <c r="D143" s="20" t="s">
        <v>263</v>
      </c>
      <c r="E143" s="10" t="s">
        <v>264</v>
      </c>
      <c r="F143" s="10"/>
      <c r="G143" s="10"/>
      <c r="J143" s="10"/>
      <c r="L143" s="40"/>
      <c r="M143" s="40"/>
      <c r="N143" s="40"/>
      <c r="O143" s="40"/>
    </row>
    <row r="144" s="22" customFormat="true" ht="12.75" hidden="false" customHeight="false" outlineLevel="0" collapsed="false">
      <c r="B144" s="27" t="s">
        <v>56</v>
      </c>
      <c r="C144" s="19" t="s">
        <v>65</v>
      </c>
      <c r="D144" s="20" t="s">
        <v>265</v>
      </c>
      <c r="E144" s="10" t="s">
        <v>264</v>
      </c>
      <c r="F144" s="10"/>
      <c r="G144" s="10"/>
      <c r="J144" s="10"/>
      <c r="L144" s="40"/>
      <c r="M144" s="40"/>
      <c r="N144" s="40"/>
      <c r="O144" s="40"/>
    </row>
    <row r="145" customFormat="false" ht="12.75" hidden="false" customHeight="false" outlineLevel="0" collapsed="false">
      <c r="B145" s="27" t="s">
        <v>56</v>
      </c>
      <c r="C145" s="19" t="s">
        <v>65</v>
      </c>
      <c r="D145" s="20" t="s">
        <v>266</v>
      </c>
      <c r="E145" s="10" t="s">
        <v>264</v>
      </c>
      <c r="F145" s="72"/>
      <c r="J145" s="10"/>
      <c r="L145" s="40"/>
      <c r="M145" s="40"/>
      <c r="N145" s="40"/>
      <c r="O145" s="40"/>
    </row>
    <row r="146" customFormat="false" ht="12.75" hidden="false" customHeight="false" outlineLevel="0" collapsed="false">
      <c r="B146" s="27" t="s">
        <v>56</v>
      </c>
      <c r="C146" s="19" t="s">
        <v>65</v>
      </c>
      <c r="D146" s="20" t="s">
        <v>267</v>
      </c>
      <c r="E146" s="10" t="s">
        <v>264</v>
      </c>
      <c r="F146" s="72"/>
      <c r="J146" s="10"/>
      <c r="L146" s="40"/>
      <c r="M146" s="40"/>
      <c r="N146" s="40"/>
      <c r="O146" s="40"/>
    </row>
    <row r="147" customFormat="false" ht="12.75" hidden="false" customHeight="false" outlineLevel="0" collapsed="false">
      <c r="B147" s="27" t="s">
        <v>56</v>
      </c>
      <c r="C147" s="19" t="s">
        <v>65</v>
      </c>
      <c r="D147" s="20" t="s">
        <v>268</v>
      </c>
      <c r="E147" s="10" t="s">
        <v>264</v>
      </c>
      <c r="F147" s="72"/>
      <c r="J147" s="10"/>
      <c r="L147" s="40"/>
      <c r="M147" s="40"/>
      <c r="N147" s="40"/>
      <c r="O147" s="40"/>
    </row>
    <row r="148" customFormat="false" ht="12.75" hidden="false" customHeight="false" outlineLevel="0" collapsed="false">
      <c r="B148" s="27" t="s">
        <v>56</v>
      </c>
      <c r="C148" s="19" t="s">
        <v>65</v>
      </c>
      <c r="D148" s="20" t="s">
        <v>269</v>
      </c>
      <c r="E148" s="10" t="s">
        <v>264</v>
      </c>
      <c r="F148" s="72"/>
      <c r="J148" s="10"/>
      <c r="L148" s="40"/>
      <c r="M148" s="40"/>
      <c r="N148" s="40"/>
      <c r="O148" s="40"/>
    </row>
    <row r="149" customFormat="false" ht="12.75" hidden="false" customHeight="false" outlineLevel="0" collapsed="false">
      <c r="B149" s="27" t="s">
        <v>56</v>
      </c>
      <c r="C149" s="19" t="s">
        <v>65</v>
      </c>
      <c r="D149" s="20" t="s">
        <v>270</v>
      </c>
      <c r="E149" s="10" t="s">
        <v>264</v>
      </c>
      <c r="F149" s="72"/>
      <c r="J149" s="10"/>
      <c r="L149" s="40"/>
      <c r="M149" s="40"/>
      <c r="N149" s="40"/>
      <c r="O149" s="40"/>
    </row>
    <row r="150" customFormat="false" ht="12.75" hidden="false" customHeight="false" outlineLevel="0" collapsed="false">
      <c r="B150" s="27" t="s">
        <v>56</v>
      </c>
      <c r="C150" s="19" t="s">
        <v>65</v>
      </c>
      <c r="D150" s="20" t="s">
        <v>271</v>
      </c>
      <c r="E150" s="10" t="s">
        <v>264</v>
      </c>
      <c r="F150" s="72"/>
      <c r="J150" s="10"/>
      <c r="L150" s="40"/>
      <c r="M150" s="40"/>
      <c r="N150" s="40"/>
      <c r="O150" s="40"/>
    </row>
    <row r="151" customFormat="false" ht="12.75" hidden="false" customHeight="false" outlineLevel="0" collapsed="false">
      <c r="B151" s="27" t="s">
        <v>113</v>
      </c>
      <c r="C151" s="19" t="s">
        <v>65</v>
      </c>
      <c r="D151" s="20" t="s">
        <v>272</v>
      </c>
      <c r="E151" s="10" t="s">
        <v>264</v>
      </c>
      <c r="F151" s="72"/>
      <c r="J151" s="10"/>
      <c r="L151" s="40"/>
      <c r="M151" s="40"/>
      <c r="N151" s="40"/>
      <c r="O151" s="40"/>
    </row>
    <row r="152" customFormat="false" ht="12.75" hidden="false" customHeight="false" outlineLevel="0" collapsed="false">
      <c r="B152" s="27" t="s">
        <v>113</v>
      </c>
      <c r="C152" s="19" t="s">
        <v>65</v>
      </c>
      <c r="D152" s="20" t="s">
        <v>273</v>
      </c>
      <c r="E152" s="10" t="s">
        <v>264</v>
      </c>
      <c r="J152" s="10"/>
      <c r="L152" s="40"/>
      <c r="M152" s="40"/>
      <c r="N152" s="40"/>
      <c r="O152" s="40"/>
    </row>
    <row r="153" customFormat="false" ht="12.75" hidden="false" customHeight="false" outlineLevel="0" collapsed="false">
      <c r="B153" s="27" t="s">
        <v>113</v>
      </c>
      <c r="C153" s="19" t="s">
        <v>65</v>
      </c>
      <c r="D153" s="20" t="s">
        <v>274</v>
      </c>
      <c r="E153" s="10" t="s">
        <v>264</v>
      </c>
      <c r="J153" s="10"/>
      <c r="L153" s="40"/>
      <c r="M153" s="40"/>
      <c r="N153" s="40"/>
      <c r="O153" s="40"/>
    </row>
    <row r="154" customFormat="false" ht="12.75" hidden="false" customHeight="false" outlineLevel="0" collapsed="false">
      <c r="B154" s="27" t="s">
        <v>113</v>
      </c>
      <c r="C154" s="19" t="s">
        <v>65</v>
      </c>
      <c r="D154" s="20" t="s">
        <v>275</v>
      </c>
      <c r="E154" s="10" t="s">
        <v>264</v>
      </c>
      <c r="J154" s="10"/>
      <c r="L154" s="40"/>
      <c r="M154" s="40"/>
      <c r="N154" s="40"/>
      <c r="O154" s="40"/>
    </row>
    <row r="155" customFormat="false" ht="12.75" hidden="false" customHeight="false" outlineLevel="0" collapsed="false">
      <c r="B155" s="27" t="s">
        <v>113</v>
      </c>
      <c r="C155" s="19" t="s">
        <v>65</v>
      </c>
      <c r="D155" s="20" t="s">
        <v>276</v>
      </c>
      <c r="E155" s="10" t="s">
        <v>264</v>
      </c>
      <c r="J155" s="10"/>
      <c r="L155" s="40"/>
      <c r="M155" s="40"/>
      <c r="N155" s="40"/>
      <c r="O155" s="40"/>
    </row>
    <row r="156" customFormat="false" ht="12.75" hidden="false" customHeight="false" outlineLevel="0" collapsed="false">
      <c r="B156" s="27" t="s">
        <v>113</v>
      </c>
      <c r="C156" s="19" t="s">
        <v>65</v>
      </c>
      <c r="D156" s="20" t="s">
        <v>277</v>
      </c>
      <c r="E156" s="10" t="s">
        <v>264</v>
      </c>
      <c r="J156" s="10"/>
      <c r="L156" s="40"/>
      <c r="M156" s="40"/>
      <c r="N156" s="40"/>
      <c r="O156" s="40"/>
    </row>
    <row r="157" customFormat="false" ht="12.75" hidden="false" customHeight="false" outlineLevel="0" collapsed="false">
      <c r="B157" s="27" t="s">
        <v>113</v>
      </c>
      <c r="C157" s="19" t="s">
        <v>65</v>
      </c>
      <c r="D157" s="20" t="s">
        <v>278</v>
      </c>
      <c r="E157" s="10" t="s">
        <v>264</v>
      </c>
      <c r="J157" s="10"/>
      <c r="L157" s="40"/>
      <c r="M157" s="40"/>
      <c r="N157" s="40"/>
      <c r="O157" s="40"/>
    </row>
    <row r="158" customFormat="false" ht="12.75" hidden="false" customHeight="false" outlineLevel="0" collapsed="false">
      <c r="B158" s="27" t="s">
        <v>113</v>
      </c>
      <c r="C158" s="19" t="s">
        <v>65</v>
      </c>
      <c r="D158" s="20" t="s">
        <v>279</v>
      </c>
      <c r="E158" s="10" t="s">
        <v>264</v>
      </c>
      <c r="J158" s="10"/>
      <c r="L158" s="40"/>
      <c r="M158" s="40"/>
      <c r="N158" s="40"/>
      <c r="O158" s="40"/>
    </row>
    <row r="159" customFormat="false" ht="12.75" hidden="false" customHeight="false" outlineLevel="0" collapsed="false">
      <c r="L159" s="40"/>
      <c r="M159" s="40"/>
      <c r="N159" s="40"/>
      <c r="O159" s="40"/>
    </row>
    <row r="160" customFormat="false" ht="12.75" hidden="false" customHeight="false" outlineLevel="0" collapsed="false">
      <c r="A160" s="23"/>
      <c r="B160" s="24" t="s">
        <v>47</v>
      </c>
      <c r="C160" s="24"/>
      <c r="D160" s="24"/>
      <c r="E160" s="24" t="s">
        <v>280</v>
      </c>
      <c r="F160" s="24"/>
      <c r="G160" s="24"/>
      <c r="H160" s="24"/>
      <c r="I160" s="24" t="s">
        <v>49</v>
      </c>
      <c r="J160" s="24"/>
      <c r="K160" s="21"/>
      <c r="L160" s="76" t="s">
        <v>50</v>
      </c>
      <c r="M160" s="76" t="s">
        <v>51</v>
      </c>
      <c r="N160" s="76" t="s">
        <v>281</v>
      </c>
      <c r="O160" s="76" t="s">
        <v>52</v>
      </c>
      <c r="P160" s="21" t="s">
        <v>53</v>
      </c>
    </row>
    <row r="161" customFormat="false" ht="12.75" hidden="false" customHeight="false" outlineLevel="0" collapsed="false">
      <c r="A161" s="23"/>
      <c r="B161" s="23"/>
      <c r="C161" s="23"/>
      <c r="D161" s="25" t="s">
        <v>54</v>
      </c>
      <c r="E161" s="26" t="s">
        <v>55</v>
      </c>
      <c r="F161" s="23" t="s">
        <v>54</v>
      </c>
      <c r="G161" s="26" t="s">
        <v>2</v>
      </c>
      <c r="H161" s="21"/>
      <c r="I161" s="21" t="s">
        <v>54</v>
      </c>
      <c r="J161" s="21" t="s">
        <v>2</v>
      </c>
      <c r="K161" s="21"/>
      <c r="L161" s="76"/>
      <c r="M161" s="76"/>
      <c r="N161" s="76"/>
      <c r="O161" s="76"/>
      <c r="P161" s="21"/>
    </row>
    <row r="162" customFormat="false" ht="13.5" hidden="false" customHeight="false" outlineLevel="0" collapsed="false">
      <c r="E162" s="22"/>
      <c r="F162" s="22"/>
      <c r="G162" s="22"/>
      <c r="L162" s="40"/>
      <c r="M162" s="40"/>
      <c r="N162" s="40"/>
      <c r="O162" s="40"/>
    </row>
    <row r="163" customFormat="false" ht="12.75" hidden="false" customHeight="false" outlineLevel="0" collapsed="false">
      <c r="B163" s="19" t="s">
        <v>282</v>
      </c>
      <c r="C163" s="74" t="s">
        <v>57</v>
      </c>
      <c r="D163" s="77" t="s">
        <v>283</v>
      </c>
      <c r="E163" s="29" t="s">
        <v>284</v>
      </c>
      <c r="F163" s="30" t="s">
        <v>285</v>
      </c>
      <c r="G163" s="31" t="n">
        <v>15851077.6645857</v>
      </c>
      <c r="H163" s="32"/>
      <c r="I163" s="74" t="s">
        <v>286</v>
      </c>
      <c r="J163" s="78" t="n">
        <v>16905620</v>
      </c>
      <c r="L163" s="33"/>
      <c r="M163" s="75"/>
      <c r="N163" s="33"/>
      <c r="O163" s="34"/>
      <c r="P163" s="79"/>
    </row>
    <row r="164" customFormat="false" ht="13.5" hidden="false" customHeight="false" outlineLevel="0" collapsed="false">
      <c r="B164" s="19" t="s">
        <v>282</v>
      </c>
      <c r="C164" s="68" t="s">
        <v>65</v>
      </c>
      <c r="D164" s="80" t="s">
        <v>287</v>
      </c>
      <c r="E164" s="19" t="s">
        <v>67</v>
      </c>
      <c r="F164" s="19"/>
      <c r="G164" s="19"/>
      <c r="H164" s="39"/>
      <c r="I164" s="69"/>
      <c r="J164" s="81"/>
      <c r="L164" s="40"/>
      <c r="M164" s="40"/>
      <c r="N164" s="40"/>
      <c r="O164" s="40"/>
    </row>
    <row r="165" customFormat="false" ht="12.75" hidden="false" customHeight="true" outlineLevel="0" collapsed="false">
      <c r="B165" s="82" t="s">
        <v>282</v>
      </c>
      <c r="C165" s="83" t="s">
        <v>57</v>
      </c>
      <c r="D165" s="84" t="s">
        <v>288</v>
      </c>
      <c r="E165" s="29" t="s">
        <v>289</v>
      </c>
      <c r="F165" s="30" t="s">
        <v>290</v>
      </c>
      <c r="G165" s="31" t="n">
        <v>5661431.19098032</v>
      </c>
      <c r="H165" s="32"/>
      <c r="I165" s="74" t="s">
        <v>291</v>
      </c>
      <c r="J165" s="78" t="n">
        <v>5293411</v>
      </c>
      <c r="L165" s="33"/>
      <c r="M165" s="75"/>
      <c r="N165" s="33"/>
      <c r="O165" s="34"/>
      <c r="P165" s="79"/>
    </row>
    <row r="166" customFormat="false" ht="13.5" hidden="false" customHeight="false" outlineLevel="0" collapsed="false">
      <c r="B166" s="82"/>
      <c r="C166" s="83"/>
      <c r="D166" s="84"/>
      <c r="E166" s="46" t="s">
        <v>292</v>
      </c>
      <c r="F166" s="47" t="s">
        <v>293</v>
      </c>
      <c r="G166" s="48"/>
      <c r="H166" s="44"/>
      <c r="I166" s="69"/>
      <c r="J166" s="81"/>
      <c r="L166" s="40"/>
      <c r="M166" s="40"/>
      <c r="N166" s="40"/>
      <c r="O166" s="34"/>
    </row>
    <row r="167" customFormat="false" ht="12.75" hidden="false" customHeight="false" outlineLevel="0" collapsed="false">
      <c r="B167" s="19" t="s">
        <v>282</v>
      </c>
      <c r="C167" s="74" t="s">
        <v>68</v>
      </c>
      <c r="D167" s="77" t="s">
        <v>294</v>
      </c>
      <c r="E167" s="29" t="s">
        <v>295</v>
      </c>
      <c r="F167" s="30" t="s">
        <v>296</v>
      </c>
      <c r="G167" s="31" t="n">
        <v>1044689.91571697</v>
      </c>
      <c r="H167" s="32"/>
      <c r="I167" s="74" t="s">
        <v>297</v>
      </c>
      <c r="J167" s="78" t="n">
        <v>562789</v>
      </c>
      <c r="L167" s="33"/>
      <c r="M167" s="75"/>
      <c r="N167" s="33"/>
      <c r="O167" s="34"/>
      <c r="P167" s="79"/>
    </row>
    <row r="168" customFormat="false" ht="12.75" hidden="false" customHeight="false" outlineLevel="0" collapsed="false">
      <c r="B168" s="19" t="s">
        <v>282</v>
      </c>
      <c r="C168" s="68" t="s">
        <v>92</v>
      </c>
      <c r="D168" s="20" t="s">
        <v>298</v>
      </c>
      <c r="E168" s="19" t="s">
        <v>299</v>
      </c>
      <c r="F168" s="19"/>
      <c r="G168" s="19"/>
      <c r="H168" s="39"/>
      <c r="I168" s="68"/>
      <c r="J168" s="85"/>
      <c r="L168" s="40"/>
      <c r="M168" s="40"/>
      <c r="N168" s="40"/>
      <c r="O168" s="40"/>
    </row>
    <row r="169" customFormat="false" ht="12.75" hidden="false" customHeight="false" outlineLevel="0" collapsed="false">
      <c r="B169" s="19" t="s">
        <v>282</v>
      </c>
      <c r="C169" s="68" t="s">
        <v>92</v>
      </c>
      <c r="D169" s="80" t="s">
        <v>300</v>
      </c>
      <c r="E169" s="19" t="s">
        <v>299</v>
      </c>
      <c r="F169" s="19"/>
      <c r="G169" s="19"/>
      <c r="H169" s="39"/>
      <c r="I169" s="68"/>
      <c r="J169" s="85"/>
      <c r="L169" s="40"/>
      <c r="M169" s="40"/>
      <c r="N169" s="40"/>
      <c r="O169" s="40"/>
    </row>
    <row r="170" customFormat="false" ht="12.75" hidden="false" customHeight="false" outlineLevel="0" collapsed="false">
      <c r="B170" s="19" t="s">
        <v>282</v>
      </c>
      <c r="C170" s="68" t="s">
        <v>92</v>
      </c>
      <c r="D170" s="80" t="s">
        <v>301</v>
      </c>
      <c r="E170" s="19" t="s">
        <v>299</v>
      </c>
      <c r="F170" s="19"/>
      <c r="G170" s="19"/>
      <c r="H170" s="39"/>
      <c r="I170" s="68"/>
      <c r="J170" s="85"/>
      <c r="L170" s="40"/>
      <c r="M170" s="40"/>
      <c r="N170" s="40"/>
      <c r="O170" s="40"/>
    </row>
    <row r="171" customFormat="false" ht="12.75" hidden="false" customHeight="false" outlineLevel="0" collapsed="false">
      <c r="B171" s="19" t="s">
        <v>282</v>
      </c>
      <c r="C171" s="68" t="s">
        <v>92</v>
      </c>
      <c r="D171" s="80" t="s">
        <v>302</v>
      </c>
      <c r="E171" s="19" t="s">
        <v>299</v>
      </c>
      <c r="F171" s="19"/>
      <c r="G171" s="19"/>
      <c r="H171" s="39"/>
      <c r="I171" s="68"/>
      <c r="J171" s="85"/>
      <c r="L171" s="40"/>
      <c r="M171" s="40"/>
      <c r="N171" s="40"/>
      <c r="O171" s="40"/>
    </row>
    <row r="172" customFormat="false" ht="12.75" hidden="false" customHeight="false" outlineLevel="0" collapsed="false">
      <c r="B172" s="19" t="s">
        <v>282</v>
      </c>
      <c r="C172" s="68" t="s">
        <v>92</v>
      </c>
      <c r="D172" s="20" t="s">
        <v>303</v>
      </c>
      <c r="E172" s="19" t="s">
        <v>299</v>
      </c>
      <c r="F172" s="19"/>
      <c r="G172" s="19"/>
      <c r="H172" s="39"/>
      <c r="I172" s="68"/>
      <c r="J172" s="85"/>
      <c r="L172" s="40"/>
      <c r="M172" s="40"/>
      <c r="N172" s="40"/>
      <c r="O172" s="40"/>
    </row>
    <row r="173" customFormat="false" ht="25.5" hidden="false" customHeight="false" outlineLevel="0" collapsed="false">
      <c r="B173" s="19" t="s">
        <v>282</v>
      </c>
      <c r="C173" s="68" t="s">
        <v>92</v>
      </c>
      <c r="D173" s="20" t="s">
        <v>304</v>
      </c>
      <c r="E173" s="19" t="s">
        <v>299</v>
      </c>
      <c r="F173" s="19"/>
      <c r="G173" s="19"/>
      <c r="H173" s="39"/>
      <c r="I173" s="68"/>
      <c r="J173" s="85"/>
      <c r="L173" s="40"/>
      <c r="M173" s="40"/>
      <c r="N173" s="40"/>
      <c r="O173" s="40"/>
    </row>
    <row r="174" customFormat="false" ht="26.25" hidden="false" customHeight="false" outlineLevel="0" collapsed="false">
      <c r="B174" s="19" t="s">
        <v>282</v>
      </c>
      <c r="C174" s="69" t="s">
        <v>92</v>
      </c>
      <c r="D174" s="86" t="s">
        <v>305</v>
      </c>
      <c r="E174" s="47" t="s">
        <v>299</v>
      </c>
      <c r="F174" s="47"/>
      <c r="G174" s="47"/>
      <c r="H174" s="44"/>
      <c r="I174" s="69"/>
      <c r="J174" s="81"/>
      <c r="L174" s="40"/>
      <c r="M174" s="40"/>
      <c r="N174" s="40"/>
      <c r="O174" s="40"/>
    </row>
    <row r="175" customFormat="false" ht="13.5" hidden="false" customHeight="false" outlineLevel="0" collapsed="false">
      <c r="B175" s="19" t="s">
        <v>282</v>
      </c>
      <c r="C175" s="19" t="s">
        <v>68</v>
      </c>
      <c r="D175" s="80" t="s">
        <v>306</v>
      </c>
      <c r="E175" s="36" t="s">
        <v>307</v>
      </c>
      <c r="F175" s="37" t="s">
        <v>308</v>
      </c>
      <c r="G175" s="10" t="n">
        <v>514229.754316964</v>
      </c>
      <c r="I175" s="22" t="s">
        <v>309</v>
      </c>
      <c r="J175" s="10" t="n">
        <v>1126272</v>
      </c>
      <c r="L175" s="33"/>
      <c r="M175" s="75"/>
      <c r="N175" s="33"/>
      <c r="O175" s="34"/>
      <c r="P175" s="79"/>
    </row>
    <row r="176" customFormat="false" ht="12.75" hidden="false" customHeight="true" outlineLevel="0" collapsed="false">
      <c r="B176" s="87" t="s">
        <v>282</v>
      </c>
      <c r="C176" s="88" t="s">
        <v>68</v>
      </c>
      <c r="D176" s="89" t="s">
        <v>310</v>
      </c>
      <c r="E176" s="29" t="s">
        <v>311</v>
      </c>
      <c r="F176" s="30" t="s">
        <v>312</v>
      </c>
      <c r="G176" s="31" t="n">
        <v>3905621.26046398</v>
      </c>
      <c r="H176" s="32"/>
      <c r="I176" s="74" t="s">
        <v>313</v>
      </c>
      <c r="J176" s="78" t="n">
        <f aca="false">4757222</f>
        <v>4757222</v>
      </c>
      <c r="L176" s="33"/>
      <c r="M176" s="75"/>
      <c r="N176" s="33"/>
      <c r="O176" s="34"/>
      <c r="P176" s="79"/>
    </row>
    <row r="177" s="22" customFormat="true" ht="13.5" hidden="false" customHeight="false" outlineLevel="0" collapsed="false">
      <c r="B177" s="87"/>
      <c r="C177" s="88"/>
      <c r="D177" s="89"/>
      <c r="E177" s="46" t="s">
        <v>314</v>
      </c>
      <c r="F177" s="47" t="s">
        <v>315</v>
      </c>
      <c r="G177" s="42" t="n">
        <v>510524.949344834</v>
      </c>
      <c r="H177" s="44"/>
      <c r="I177" s="69"/>
      <c r="J177" s="81"/>
      <c r="L177" s="40"/>
      <c r="M177" s="40"/>
      <c r="N177" s="40"/>
      <c r="O177" s="34"/>
      <c r="P177" s="79"/>
    </row>
    <row r="178" s="22" customFormat="true" ht="12.75" hidden="false" customHeight="false" outlineLevel="0" collapsed="false">
      <c r="B178" s="19" t="s">
        <v>282</v>
      </c>
      <c r="C178" s="74" t="s">
        <v>92</v>
      </c>
      <c r="D178" s="77" t="s">
        <v>316</v>
      </c>
      <c r="E178" s="30" t="s">
        <v>317</v>
      </c>
      <c r="F178" s="30" t="s">
        <v>318</v>
      </c>
      <c r="G178" s="30" t="n">
        <v>1</v>
      </c>
      <c r="H178" s="32"/>
      <c r="J178" s="10"/>
      <c r="L178" s="40"/>
      <c r="M178" s="40"/>
      <c r="N178" s="40"/>
      <c r="O178" s="40"/>
    </row>
    <row r="179" s="22" customFormat="true" ht="12.75" hidden="false" customHeight="false" outlineLevel="0" collapsed="false">
      <c r="B179" s="19" t="s">
        <v>282</v>
      </c>
      <c r="C179" s="68" t="s">
        <v>92</v>
      </c>
      <c r="D179" s="80" t="s">
        <v>319</v>
      </c>
      <c r="E179" s="19" t="s">
        <v>100</v>
      </c>
      <c r="F179" s="19"/>
      <c r="G179" s="19"/>
      <c r="H179" s="39"/>
      <c r="J179" s="10"/>
      <c r="L179" s="40"/>
      <c r="M179" s="40"/>
      <c r="N179" s="90"/>
      <c r="O179" s="40"/>
    </row>
    <row r="180" s="22" customFormat="true" ht="12.75" hidden="false" customHeight="false" outlineLevel="0" collapsed="false">
      <c r="B180" s="19" t="s">
        <v>282</v>
      </c>
      <c r="C180" s="68" t="s">
        <v>92</v>
      </c>
      <c r="D180" s="80" t="s">
        <v>320</v>
      </c>
      <c r="E180" s="19" t="s">
        <v>100</v>
      </c>
      <c r="F180" s="19"/>
      <c r="G180" s="19"/>
      <c r="H180" s="39"/>
      <c r="J180" s="10"/>
      <c r="L180" s="40"/>
      <c r="M180" s="40"/>
      <c r="N180" s="40"/>
      <c r="O180" s="40"/>
    </row>
    <row r="181" s="22" customFormat="true" ht="12.75" hidden="false" customHeight="false" outlineLevel="0" collapsed="false">
      <c r="B181" s="19" t="s">
        <v>282</v>
      </c>
      <c r="C181" s="68" t="s">
        <v>65</v>
      </c>
      <c r="D181" s="80" t="s">
        <v>321</v>
      </c>
      <c r="E181" s="19" t="s">
        <v>100</v>
      </c>
      <c r="F181" s="19"/>
      <c r="G181" s="19"/>
      <c r="H181" s="39"/>
      <c r="J181" s="10"/>
      <c r="L181" s="40"/>
      <c r="M181" s="40"/>
      <c r="N181" s="40"/>
      <c r="O181" s="40"/>
    </row>
    <row r="182" s="22" customFormat="true" ht="12.75" hidden="false" customHeight="false" outlineLevel="0" collapsed="false">
      <c r="B182" s="19" t="s">
        <v>282</v>
      </c>
      <c r="C182" s="68" t="s">
        <v>65</v>
      </c>
      <c r="D182" s="80" t="s">
        <v>322</v>
      </c>
      <c r="E182" s="19" t="s">
        <v>100</v>
      </c>
      <c r="F182" s="19"/>
      <c r="G182" s="19"/>
      <c r="H182" s="39"/>
      <c r="J182" s="10"/>
      <c r="L182" s="40"/>
      <c r="M182" s="40"/>
      <c r="N182" s="40"/>
      <c r="O182" s="40"/>
    </row>
    <row r="183" s="22" customFormat="true" ht="13.5" hidden="false" customHeight="false" outlineLevel="0" collapsed="false">
      <c r="B183" s="19" t="s">
        <v>282</v>
      </c>
      <c r="C183" s="68" t="s">
        <v>65</v>
      </c>
      <c r="D183" s="80" t="s">
        <v>323</v>
      </c>
      <c r="E183" s="19" t="s">
        <v>100</v>
      </c>
      <c r="F183" s="19"/>
      <c r="G183" s="19"/>
      <c r="H183" s="39"/>
      <c r="J183" s="10"/>
      <c r="L183" s="40"/>
      <c r="M183" s="40"/>
      <c r="N183" s="40"/>
      <c r="O183" s="40"/>
    </row>
    <row r="184" s="22" customFormat="true" ht="12.75" hidden="false" customHeight="false" outlineLevel="0" collapsed="false">
      <c r="B184" s="19" t="s">
        <v>282</v>
      </c>
      <c r="C184" s="74" t="s">
        <v>65</v>
      </c>
      <c r="D184" s="77" t="s">
        <v>324</v>
      </c>
      <c r="E184" s="91" t="s">
        <v>325</v>
      </c>
      <c r="F184" s="30" t="s">
        <v>326</v>
      </c>
      <c r="G184" s="30" t="n">
        <v>1</v>
      </c>
      <c r="H184" s="32"/>
      <c r="J184" s="10"/>
      <c r="L184" s="40"/>
      <c r="M184" s="40"/>
      <c r="N184" s="40"/>
      <c r="O184" s="40"/>
    </row>
    <row r="185" s="22" customFormat="true" ht="12.75" hidden="false" customHeight="false" outlineLevel="0" collapsed="false">
      <c r="B185" s="19" t="s">
        <v>282</v>
      </c>
      <c r="C185" s="68" t="s">
        <v>65</v>
      </c>
      <c r="D185" s="80" t="s">
        <v>327</v>
      </c>
      <c r="E185" s="72" t="s">
        <v>328</v>
      </c>
      <c r="F185" s="37" t="s">
        <v>326</v>
      </c>
      <c r="G185" s="10"/>
      <c r="H185" s="39"/>
      <c r="J185" s="10"/>
      <c r="L185" s="40"/>
      <c r="M185" s="40"/>
      <c r="N185" s="40"/>
      <c r="O185" s="40"/>
    </row>
    <row r="186" s="22" customFormat="true" ht="12.75" hidden="false" customHeight="false" outlineLevel="0" collapsed="false">
      <c r="B186" s="19" t="s">
        <v>282</v>
      </c>
      <c r="C186" s="68" t="s">
        <v>65</v>
      </c>
      <c r="D186" s="80" t="s">
        <v>329</v>
      </c>
      <c r="E186" s="72" t="s">
        <v>328</v>
      </c>
      <c r="F186" s="37" t="s">
        <v>326</v>
      </c>
      <c r="G186" s="10"/>
      <c r="H186" s="39"/>
      <c r="J186" s="10"/>
      <c r="L186" s="40"/>
      <c r="M186" s="40"/>
      <c r="N186" s="40"/>
      <c r="O186" s="40"/>
    </row>
    <row r="187" s="22" customFormat="true" ht="12.75" hidden="false" customHeight="false" outlineLevel="0" collapsed="false">
      <c r="B187" s="19" t="s">
        <v>282</v>
      </c>
      <c r="C187" s="68" t="s">
        <v>65</v>
      </c>
      <c r="D187" s="80" t="s">
        <v>330</v>
      </c>
      <c r="E187" s="72" t="s">
        <v>328</v>
      </c>
      <c r="F187" s="37" t="s">
        <v>326</v>
      </c>
      <c r="G187" s="19"/>
      <c r="H187" s="39"/>
      <c r="J187" s="10"/>
      <c r="L187" s="40"/>
      <c r="M187" s="40"/>
      <c r="N187" s="40"/>
      <c r="O187" s="40"/>
    </row>
    <row r="188" s="22" customFormat="true" ht="12.75" hidden="false" customHeight="false" outlineLevel="0" collapsed="false">
      <c r="B188" s="19" t="s">
        <v>282</v>
      </c>
      <c r="C188" s="68" t="s">
        <v>65</v>
      </c>
      <c r="D188" s="80" t="s">
        <v>331</v>
      </c>
      <c r="E188" s="72" t="s">
        <v>328</v>
      </c>
      <c r="F188" s="37" t="s">
        <v>326</v>
      </c>
      <c r="G188" s="19"/>
      <c r="H188" s="39"/>
      <c r="J188" s="10"/>
      <c r="L188" s="40"/>
      <c r="M188" s="40"/>
      <c r="N188" s="40"/>
      <c r="O188" s="40"/>
    </row>
    <row r="189" s="22" customFormat="true" ht="12.75" hidden="false" customHeight="false" outlineLevel="0" collapsed="false">
      <c r="B189" s="19" t="s">
        <v>282</v>
      </c>
      <c r="C189" s="68" t="s">
        <v>65</v>
      </c>
      <c r="D189" s="80" t="s">
        <v>332</v>
      </c>
      <c r="E189" s="72" t="s">
        <v>328</v>
      </c>
      <c r="F189" s="37" t="s">
        <v>326</v>
      </c>
      <c r="G189" s="19"/>
      <c r="H189" s="39"/>
      <c r="J189" s="10"/>
      <c r="L189" s="40"/>
      <c r="M189" s="40"/>
      <c r="N189" s="40"/>
      <c r="O189" s="40"/>
    </row>
    <row r="190" s="22" customFormat="true" ht="12.75" hidden="false" customHeight="false" outlineLevel="0" collapsed="false">
      <c r="B190" s="19" t="s">
        <v>282</v>
      </c>
      <c r="C190" s="68" t="s">
        <v>65</v>
      </c>
      <c r="D190" s="80" t="s">
        <v>333</v>
      </c>
      <c r="E190" s="72" t="s">
        <v>328</v>
      </c>
      <c r="F190" s="37" t="s">
        <v>326</v>
      </c>
      <c r="G190" s="10"/>
      <c r="H190" s="39"/>
      <c r="J190" s="10"/>
      <c r="L190" s="40"/>
      <c r="M190" s="40"/>
      <c r="N190" s="40"/>
      <c r="O190" s="40"/>
    </row>
    <row r="191" s="22" customFormat="true" ht="12.75" hidden="false" customHeight="false" outlineLevel="0" collapsed="false">
      <c r="B191" s="19" t="s">
        <v>282</v>
      </c>
      <c r="C191" s="68" t="s">
        <v>65</v>
      </c>
      <c r="D191" s="80" t="s">
        <v>334</v>
      </c>
      <c r="E191" s="72" t="s">
        <v>328</v>
      </c>
      <c r="F191" s="37" t="s">
        <v>326</v>
      </c>
      <c r="G191" s="10"/>
      <c r="H191" s="39"/>
      <c r="J191" s="10"/>
      <c r="L191" s="40"/>
      <c r="M191" s="40"/>
      <c r="N191" s="40"/>
      <c r="O191" s="40"/>
    </row>
    <row r="192" s="22" customFormat="true" ht="12.75" hidden="false" customHeight="false" outlineLevel="0" collapsed="false">
      <c r="B192" s="19" t="s">
        <v>282</v>
      </c>
      <c r="C192" s="68" t="s">
        <v>65</v>
      </c>
      <c r="D192" s="80" t="s">
        <v>335</v>
      </c>
      <c r="E192" s="72" t="s">
        <v>328</v>
      </c>
      <c r="F192" s="37" t="s">
        <v>326</v>
      </c>
      <c r="G192" s="19"/>
      <c r="H192" s="39"/>
      <c r="J192" s="10"/>
      <c r="L192" s="40"/>
      <c r="M192" s="40"/>
      <c r="N192" s="40"/>
      <c r="O192" s="40"/>
    </row>
    <row r="193" s="22" customFormat="true" ht="12.75" hidden="false" customHeight="false" outlineLevel="0" collapsed="false">
      <c r="B193" s="19" t="s">
        <v>282</v>
      </c>
      <c r="C193" s="68" t="s">
        <v>65</v>
      </c>
      <c r="D193" s="80" t="s">
        <v>110</v>
      </c>
      <c r="E193" s="72" t="s">
        <v>328</v>
      </c>
      <c r="F193" s="37" t="s">
        <v>326</v>
      </c>
      <c r="G193" s="19"/>
      <c r="H193" s="39"/>
      <c r="J193" s="10"/>
      <c r="L193" s="40"/>
      <c r="M193" s="40"/>
      <c r="N193" s="40"/>
      <c r="O193" s="40"/>
    </row>
    <row r="194" s="22" customFormat="true" ht="12.75" hidden="false" customHeight="false" outlineLevel="0" collapsed="false">
      <c r="B194" s="19" t="s">
        <v>282</v>
      </c>
      <c r="C194" s="68" t="s">
        <v>65</v>
      </c>
      <c r="D194" s="80" t="s">
        <v>111</v>
      </c>
      <c r="E194" s="72" t="s">
        <v>328</v>
      </c>
      <c r="F194" s="37" t="s">
        <v>326</v>
      </c>
      <c r="G194" s="19"/>
      <c r="H194" s="39"/>
      <c r="J194" s="10"/>
      <c r="L194" s="40"/>
      <c r="M194" s="40"/>
      <c r="N194" s="40"/>
      <c r="O194" s="40"/>
    </row>
    <row r="195" s="22" customFormat="true" ht="12.75" hidden="false" customHeight="false" outlineLevel="0" collapsed="false">
      <c r="B195" s="19" t="s">
        <v>282</v>
      </c>
      <c r="C195" s="68" t="s">
        <v>65</v>
      </c>
      <c r="D195" s="80" t="s">
        <v>112</v>
      </c>
      <c r="E195" s="72" t="s">
        <v>328</v>
      </c>
      <c r="F195" s="37" t="s">
        <v>326</v>
      </c>
      <c r="G195" s="19"/>
      <c r="H195" s="39"/>
      <c r="J195" s="10"/>
      <c r="L195" s="40"/>
      <c r="M195" s="40"/>
      <c r="N195" s="40"/>
      <c r="O195" s="40"/>
    </row>
    <row r="196" s="22" customFormat="true" ht="12.75" hidden="false" customHeight="false" outlineLevel="0" collapsed="false">
      <c r="B196" s="19" t="s">
        <v>336</v>
      </c>
      <c r="C196" s="68" t="s">
        <v>337</v>
      </c>
      <c r="D196" s="80" t="s">
        <v>338</v>
      </c>
      <c r="E196" s="72" t="s">
        <v>328</v>
      </c>
      <c r="F196" s="19" t="s">
        <v>339</v>
      </c>
      <c r="G196" s="19"/>
      <c r="H196" s="39"/>
      <c r="J196" s="10"/>
      <c r="L196" s="40"/>
      <c r="M196" s="40"/>
      <c r="N196" s="40"/>
      <c r="O196" s="40"/>
    </row>
    <row r="197" s="22" customFormat="true" ht="12.75" hidden="false" customHeight="false" outlineLevel="0" collapsed="false">
      <c r="B197" s="19" t="s">
        <v>340</v>
      </c>
      <c r="C197" s="68" t="s">
        <v>337</v>
      </c>
      <c r="D197" s="80" t="s">
        <v>341</v>
      </c>
      <c r="E197" s="72" t="s">
        <v>328</v>
      </c>
      <c r="F197" s="19" t="s">
        <v>339</v>
      </c>
      <c r="G197" s="19"/>
      <c r="H197" s="39"/>
      <c r="J197" s="10"/>
      <c r="L197" s="40"/>
      <c r="M197" s="40"/>
      <c r="N197" s="40"/>
      <c r="O197" s="40"/>
    </row>
    <row r="198" s="22" customFormat="true" ht="13.5" hidden="false" customHeight="false" outlineLevel="0" collapsed="false">
      <c r="B198" s="19" t="s">
        <v>336</v>
      </c>
      <c r="C198" s="69" t="s">
        <v>337</v>
      </c>
      <c r="D198" s="92" t="s">
        <v>112</v>
      </c>
      <c r="E198" s="93" t="str">
        <f aca="false">E197</f>
        <v>inc Enh. Maint</v>
      </c>
      <c r="F198" s="47" t="s">
        <v>339</v>
      </c>
      <c r="G198" s="47"/>
      <c r="H198" s="44"/>
      <c r="J198" s="10"/>
      <c r="L198" s="40"/>
      <c r="M198" s="40"/>
      <c r="N198" s="40"/>
      <c r="O198" s="40"/>
    </row>
    <row r="199" s="22" customFormat="true" ht="12.75" hidden="false" customHeight="false" outlineLevel="0" collapsed="false">
      <c r="B199" s="19" t="s">
        <v>342</v>
      </c>
      <c r="C199" s="68" t="s">
        <v>92</v>
      </c>
      <c r="D199" s="80" t="s">
        <v>343</v>
      </c>
      <c r="E199" s="72" t="s">
        <v>344</v>
      </c>
      <c r="F199" s="37" t="s">
        <v>345</v>
      </c>
      <c r="G199" s="10" t="n">
        <v>1</v>
      </c>
      <c r="H199" s="39"/>
      <c r="J199" s="10"/>
      <c r="L199" s="40"/>
      <c r="M199" s="40"/>
      <c r="N199" s="40"/>
      <c r="O199" s="40"/>
    </row>
    <row r="200" s="22" customFormat="true" ht="12.75" hidden="false" customHeight="false" outlineLevel="0" collapsed="false">
      <c r="B200" s="19" t="s">
        <v>342</v>
      </c>
      <c r="C200" s="68" t="s">
        <v>92</v>
      </c>
      <c r="D200" s="80" t="s">
        <v>346</v>
      </c>
      <c r="E200" s="19" t="s">
        <v>347</v>
      </c>
      <c r="F200" s="19"/>
      <c r="G200" s="19"/>
      <c r="H200" s="39"/>
      <c r="J200" s="10"/>
      <c r="L200" s="40"/>
      <c r="M200" s="40"/>
      <c r="N200" s="40"/>
      <c r="O200" s="40"/>
    </row>
    <row r="201" s="22" customFormat="true" ht="12.75" hidden="false" customHeight="false" outlineLevel="0" collapsed="false">
      <c r="B201" s="19" t="s">
        <v>342</v>
      </c>
      <c r="C201" s="68" t="s">
        <v>92</v>
      </c>
      <c r="D201" s="80" t="s">
        <v>348</v>
      </c>
      <c r="E201" s="19" t="s">
        <v>347</v>
      </c>
      <c r="F201" s="19"/>
      <c r="G201" s="19"/>
      <c r="H201" s="39"/>
      <c r="J201" s="10"/>
      <c r="L201" s="40"/>
      <c r="M201" s="40"/>
      <c r="N201" s="40"/>
      <c r="O201" s="40"/>
    </row>
    <row r="202" s="22" customFormat="true" ht="12.75" hidden="false" customHeight="false" outlineLevel="0" collapsed="false">
      <c r="B202" s="19" t="s">
        <v>342</v>
      </c>
      <c r="C202" s="68" t="s">
        <v>92</v>
      </c>
      <c r="D202" s="80" t="s">
        <v>349</v>
      </c>
      <c r="E202" s="19" t="s">
        <v>347</v>
      </c>
      <c r="F202" s="19"/>
      <c r="G202" s="19"/>
      <c r="H202" s="39"/>
      <c r="J202" s="10"/>
      <c r="L202" s="40"/>
      <c r="M202" s="40"/>
      <c r="N202" s="40"/>
      <c r="O202" s="40"/>
    </row>
    <row r="203" s="22" customFormat="true" ht="12.75" hidden="false" customHeight="false" outlineLevel="0" collapsed="false">
      <c r="B203" s="19" t="s">
        <v>342</v>
      </c>
      <c r="C203" s="68" t="s">
        <v>92</v>
      </c>
      <c r="D203" s="80" t="s">
        <v>350</v>
      </c>
      <c r="E203" s="19" t="s">
        <v>347</v>
      </c>
      <c r="F203" s="19"/>
      <c r="G203" s="19"/>
      <c r="H203" s="39"/>
      <c r="J203" s="10"/>
      <c r="L203" s="40"/>
      <c r="M203" s="40"/>
      <c r="N203" s="40"/>
      <c r="O203" s="40"/>
    </row>
    <row r="204" s="22" customFormat="true" ht="12.75" hidden="false" customHeight="false" outlineLevel="0" collapsed="false">
      <c r="B204" s="19" t="s">
        <v>342</v>
      </c>
      <c r="C204" s="68" t="s">
        <v>92</v>
      </c>
      <c r="D204" s="80" t="s">
        <v>351</v>
      </c>
      <c r="E204" s="19" t="s">
        <v>347</v>
      </c>
      <c r="F204" s="19"/>
      <c r="G204" s="19"/>
      <c r="H204" s="39"/>
      <c r="J204" s="10"/>
      <c r="L204" s="40"/>
      <c r="M204" s="40"/>
      <c r="N204" s="40"/>
      <c r="O204" s="40"/>
    </row>
    <row r="205" s="22" customFormat="true" ht="12.75" hidden="false" customHeight="false" outlineLevel="0" collapsed="false">
      <c r="B205" s="19" t="s">
        <v>342</v>
      </c>
      <c r="C205" s="68" t="s">
        <v>92</v>
      </c>
      <c r="D205" s="80" t="s">
        <v>352</v>
      </c>
      <c r="E205" s="19" t="s">
        <v>347</v>
      </c>
      <c r="F205" s="19"/>
      <c r="G205" s="19"/>
      <c r="H205" s="39"/>
      <c r="J205" s="10"/>
      <c r="L205" s="40"/>
      <c r="M205" s="40"/>
      <c r="N205" s="40"/>
      <c r="O205" s="40"/>
    </row>
    <row r="206" s="22" customFormat="true" ht="12.75" hidden="false" customHeight="false" outlineLevel="0" collapsed="false">
      <c r="B206" s="19" t="s">
        <v>342</v>
      </c>
      <c r="C206" s="68" t="s">
        <v>92</v>
      </c>
      <c r="D206" s="80" t="s">
        <v>353</v>
      </c>
      <c r="E206" s="19" t="s">
        <v>347</v>
      </c>
      <c r="F206" s="19"/>
      <c r="G206" s="19"/>
      <c r="H206" s="39"/>
      <c r="J206" s="10"/>
      <c r="L206" s="40"/>
      <c r="M206" s="40"/>
      <c r="N206" s="40"/>
      <c r="O206" s="40"/>
    </row>
    <row r="207" s="22" customFormat="true" ht="12.75" hidden="false" customHeight="false" outlineLevel="0" collapsed="false">
      <c r="B207" s="19" t="s">
        <v>342</v>
      </c>
      <c r="C207" s="68" t="s">
        <v>92</v>
      </c>
      <c r="D207" s="80" t="s">
        <v>354</v>
      </c>
      <c r="E207" s="19" t="s">
        <v>347</v>
      </c>
      <c r="F207" s="19"/>
      <c r="G207" s="19"/>
      <c r="H207" s="39"/>
      <c r="J207" s="10"/>
      <c r="L207" s="40"/>
      <c r="M207" s="40"/>
      <c r="N207" s="40"/>
      <c r="O207" s="40"/>
    </row>
    <row r="208" s="22" customFormat="true" ht="12.75" hidden="false" customHeight="false" outlineLevel="0" collapsed="false">
      <c r="B208" s="19" t="s">
        <v>342</v>
      </c>
      <c r="C208" s="68" t="s">
        <v>92</v>
      </c>
      <c r="D208" s="80" t="s">
        <v>355</v>
      </c>
      <c r="E208" s="19" t="s">
        <v>347</v>
      </c>
      <c r="F208" s="19"/>
      <c r="G208" s="19"/>
      <c r="H208" s="39"/>
      <c r="J208" s="10"/>
      <c r="L208" s="40"/>
      <c r="M208" s="40"/>
      <c r="N208" s="40"/>
      <c r="O208" s="40"/>
    </row>
    <row r="209" s="22" customFormat="true" ht="12.75" hidden="false" customHeight="false" outlineLevel="0" collapsed="false">
      <c r="B209" s="19" t="s">
        <v>342</v>
      </c>
      <c r="C209" s="68" t="s">
        <v>92</v>
      </c>
      <c r="D209" s="80" t="s">
        <v>356</v>
      </c>
      <c r="E209" s="19" t="s">
        <v>347</v>
      </c>
      <c r="F209" s="19"/>
      <c r="G209" s="19"/>
      <c r="H209" s="39"/>
      <c r="J209" s="10"/>
      <c r="L209" s="40"/>
      <c r="M209" s="40"/>
      <c r="N209" s="40"/>
      <c r="O209" s="40"/>
    </row>
    <row r="210" s="22" customFormat="true" ht="12.75" hidden="false" customHeight="false" outlineLevel="0" collapsed="false">
      <c r="B210" s="19" t="s">
        <v>342</v>
      </c>
      <c r="C210" s="68" t="s">
        <v>92</v>
      </c>
      <c r="D210" s="80" t="s">
        <v>357</v>
      </c>
      <c r="E210" s="19" t="s">
        <v>347</v>
      </c>
      <c r="F210" s="19"/>
      <c r="G210" s="19"/>
      <c r="H210" s="39"/>
      <c r="J210" s="10"/>
      <c r="L210" s="40"/>
      <c r="M210" s="40"/>
      <c r="N210" s="40"/>
      <c r="O210" s="40"/>
    </row>
    <row r="211" s="22" customFormat="true" ht="12.75" hidden="false" customHeight="false" outlineLevel="0" collapsed="false">
      <c r="B211" s="19" t="s">
        <v>342</v>
      </c>
      <c r="C211" s="68" t="s">
        <v>92</v>
      </c>
      <c r="D211" s="80" t="s">
        <v>358</v>
      </c>
      <c r="E211" s="19" t="s">
        <v>347</v>
      </c>
      <c r="F211" s="19"/>
      <c r="G211" s="19"/>
      <c r="H211" s="39"/>
      <c r="J211" s="10"/>
      <c r="L211" s="40"/>
      <c r="M211" s="40"/>
      <c r="N211" s="40"/>
      <c r="O211" s="40"/>
    </row>
    <row r="212" s="22" customFormat="true" ht="12.75" hidden="false" customHeight="false" outlineLevel="0" collapsed="false">
      <c r="B212" s="19" t="s">
        <v>342</v>
      </c>
      <c r="C212" s="68" t="s">
        <v>92</v>
      </c>
      <c r="D212" s="80" t="s">
        <v>359</v>
      </c>
      <c r="E212" s="19" t="s">
        <v>347</v>
      </c>
      <c r="F212" s="19"/>
      <c r="G212" s="19"/>
      <c r="H212" s="39"/>
      <c r="J212" s="10"/>
      <c r="L212" s="40"/>
      <c r="M212" s="40"/>
      <c r="N212" s="40"/>
      <c r="O212" s="40"/>
    </row>
    <row r="213" s="22" customFormat="true" ht="12.75" hidden="false" customHeight="false" outlineLevel="0" collapsed="false">
      <c r="B213" s="19" t="s">
        <v>342</v>
      </c>
      <c r="C213" s="68" t="s">
        <v>92</v>
      </c>
      <c r="D213" s="80" t="s">
        <v>360</v>
      </c>
      <c r="E213" s="19" t="s">
        <v>347</v>
      </c>
      <c r="F213" s="19"/>
      <c r="G213" s="19"/>
      <c r="H213" s="39"/>
      <c r="J213" s="10"/>
      <c r="L213" s="40"/>
      <c r="M213" s="40"/>
      <c r="N213" s="40"/>
      <c r="O213" s="40"/>
    </row>
    <row r="214" s="22" customFormat="true" ht="12.75" hidden="false" customHeight="false" outlineLevel="0" collapsed="false">
      <c r="B214" s="19" t="s">
        <v>342</v>
      </c>
      <c r="C214" s="68" t="s">
        <v>92</v>
      </c>
      <c r="D214" s="80" t="s">
        <v>361</v>
      </c>
      <c r="E214" s="19" t="s">
        <v>347</v>
      </c>
      <c r="F214" s="19"/>
      <c r="G214" s="19"/>
      <c r="H214" s="39"/>
      <c r="J214" s="10"/>
      <c r="L214" s="40"/>
      <c r="M214" s="40"/>
      <c r="N214" s="40"/>
      <c r="O214" s="40"/>
    </row>
    <row r="215" s="22" customFormat="true" ht="12.75" hidden="false" customHeight="false" outlineLevel="0" collapsed="false">
      <c r="B215" s="19" t="s">
        <v>342</v>
      </c>
      <c r="C215" s="68" t="s">
        <v>92</v>
      </c>
      <c r="D215" s="80" t="s">
        <v>362</v>
      </c>
      <c r="E215" s="19" t="s">
        <v>347</v>
      </c>
      <c r="F215" s="19"/>
      <c r="G215" s="19"/>
      <c r="H215" s="39"/>
      <c r="J215" s="10"/>
      <c r="L215" s="40"/>
      <c r="M215" s="40"/>
      <c r="N215" s="40"/>
      <c r="O215" s="40"/>
    </row>
    <row r="216" s="22" customFormat="true" ht="12.75" hidden="false" customHeight="false" outlineLevel="0" collapsed="false">
      <c r="B216" s="19" t="s">
        <v>342</v>
      </c>
      <c r="C216" s="68" t="s">
        <v>92</v>
      </c>
      <c r="D216" s="80" t="s">
        <v>363</v>
      </c>
      <c r="E216" s="19" t="s">
        <v>347</v>
      </c>
      <c r="F216" s="19"/>
      <c r="G216" s="19"/>
      <c r="H216" s="39"/>
      <c r="J216" s="10"/>
      <c r="L216" s="40"/>
      <c r="M216" s="40"/>
      <c r="N216" s="40"/>
      <c r="O216" s="40"/>
    </row>
    <row r="217" s="22" customFormat="true" ht="12.75" hidden="false" customHeight="false" outlineLevel="0" collapsed="false">
      <c r="B217" s="19" t="s">
        <v>342</v>
      </c>
      <c r="C217" s="68" t="s">
        <v>92</v>
      </c>
      <c r="D217" s="80" t="s">
        <v>364</v>
      </c>
      <c r="E217" s="19" t="s">
        <v>347</v>
      </c>
      <c r="F217" s="19"/>
      <c r="G217" s="19"/>
      <c r="H217" s="39"/>
      <c r="J217" s="10"/>
      <c r="L217" s="40"/>
      <c r="M217" s="40"/>
      <c r="N217" s="40"/>
      <c r="O217" s="40"/>
    </row>
    <row r="218" s="22" customFormat="true" ht="12.75" hidden="false" customHeight="false" outlineLevel="0" collapsed="false">
      <c r="B218" s="19" t="s">
        <v>342</v>
      </c>
      <c r="C218" s="68" t="s">
        <v>92</v>
      </c>
      <c r="D218" s="80" t="s">
        <v>365</v>
      </c>
      <c r="E218" s="19" t="s">
        <v>347</v>
      </c>
      <c r="F218" s="19"/>
      <c r="G218" s="19"/>
      <c r="H218" s="39"/>
      <c r="J218" s="10"/>
      <c r="L218" s="40"/>
      <c r="M218" s="40"/>
      <c r="N218" s="40"/>
      <c r="O218" s="40"/>
    </row>
    <row r="219" s="22" customFormat="true" ht="12.75" hidden="false" customHeight="false" outlineLevel="0" collapsed="false">
      <c r="B219" s="19" t="s">
        <v>342</v>
      </c>
      <c r="C219" s="68" t="s">
        <v>92</v>
      </c>
      <c r="D219" s="80" t="s">
        <v>366</v>
      </c>
      <c r="E219" s="19" t="s">
        <v>347</v>
      </c>
      <c r="F219" s="19"/>
      <c r="G219" s="19"/>
      <c r="H219" s="39"/>
      <c r="J219" s="10"/>
      <c r="L219" s="40"/>
      <c r="M219" s="40"/>
      <c r="N219" s="40"/>
      <c r="O219" s="40"/>
    </row>
    <row r="220" s="22" customFormat="true" ht="12.75" hidden="false" customHeight="false" outlineLevel="0" collapsed="false">
      <c r="B220" s="19" t="s">
        <v>342</v>
      </c>
      <c r="C220" s="68" t="s">
        <v>92</v>
      </c>
      <c r="D220" s="80" t="s">
        <v>367</v>
      </c>
      <c r="E220" s="19" t="s">
        <v>347</v>
      </c>
      <c r="F220" s="19"/>
      <c r="G220" s="19"/>
      <c r="H220" s="39"/>
      <c r="J220" s="10"/>
      <c r="L220" s="40"/>
      <c r="M220" s="40"/>
      <c r="N220" s="40"/>
      <c r="O220" s="40"/>
    </row>
    <row r="221" s="22" customFormat="true" ht="12.75" hidden="false" customHeight="false" outlineLevel="0" collapsed="false">
      <c r="B221" s="19" t="s">
        <v>342</v>
      </c>
      <c r="C221" s="68" t="s">
        <v>92</v>
      </c>
      <c r="D221" s="80" t="s">
        <v>368</v>
      </c>
      <c r="E221" s="19" t="s">
        <v>347</v>
      </c>
      <c r="F221" s="19"/>
      <c r="G221" s="19"/>
      <c r="H221" s="39"/>
      <c r="J221" s="10"/>
      <c r="L221" s="40"/>
      <c r="M221" s="40"/>
      <c r="N221" s="40"/>
      <c r="O221" s="40"/>
    </row>
    <row r="222" s="22" customFormat="true" ht="12.75" hidden="false" customHeight="false" outlineLevel="0" collapsed="false">
      <c r="B222" s="19" t="s">
        <v>342</v>
      </c>
      <c r="C222" s="68" t="s">
        <v>92</v>
      </c>
      <c r="D222" s="80" t="s">
        <v>369</v>
      </c>
      <c r="E222" s="19" t="s">
        <v>347</v>
      </c>
      <c r="F222" s="19"/>
      <c r="G222" s="19"/>
      <c r="H222" s="39"/>
      <c r="J222" s="10"/>
      <c r="L222" s="40"/>
      <c r="M222" s="40"/>
      <c r="N222" s="40"/>
      <c r="O222" s="40"/>
    </row>
    <row r="223" s="22" customFormat="true" ht="12.75" hidden="false" customHeight="false" outlineLevel="0" collapsed="false">
      <c r="B223" s="19" t="s">
        <v>342</v>
      </c>
      <c r="C223" s="68" t="s">
        <v>92</v>
      </c>
      <c r="D223" s="80" t="s">
        <v>370</v>
      </c>
      <c r="E223" s="19" t="s">
        <v>347</v>
      </c>
      <c r="F223" s="19"/>
      <c r="G223" s="19"/>
      <c r="H223" s="39"/>
      <c r="J223" s="10"/>
      <c r="L223" s="40"/>
      <c r="M223" s="40"/>
      <c r="N223" s="40"/>
      <c r="O223" s="40"/>
    </row>
    <row r="224" s="22" customFormat="true" ht="12.75" hidden="false" customHeight="false" outlineLevel="0" collapsed="false">
      <c r="B224" s="19" t="s">
        <v>342</v>
      </c>
      <c r="C224" s="68" t="s">
        <v>92</v>
      </c>
      <c r="D224" s="80" t="s">
        <v>371</v>
      </c>
      <c r="E224" s="19" t="s">
        <v>347</v>
      </c>
      <c r="F224" s="19"/>
      <c r="G224" s="19"/>
      <c r="H224" s="39"/>
      <c r="J224" s="10"/>
      <c r="L224" s="40"/>
      <c r="M224" s="40"/>
      <c r="N224" s="40"/>
      <c r="O224" s="40"/>
    </row>
    <row r="225" s="22" customFormat="true" ht="12.75" hidden="false" customHeight="false" outlineLevel="0" collapsed="false">
      <c r="B225" s="19" t="s">
        <v>342</v>
      </c>
      <c r="C225" s="68" t="s">
        <v>92</v>
      </c>
      <c r="D225" s="80" t="s">
        <v>372</v>
      </c>
      <c r="E225" s="19" t="s">
        <v>347</v>
      </c>
      <c r="F225" s="19"/>
      <c r="G225" s="19"/>
      <c r="H225" s="39"/>
      <c r="J225" s="10"/>
      <c r="L225" s="40"/>
      <c r="M225" s="40"/>
      <c r="N225" s="40"/>
      <c r="O225" s="40"/>
    </row>
    <row r="226" s="22" customFormat="true" ht="12.75" hidden="false" customHeight="false" outlineLevel="0" collapsed="false">
      <c r="B226" s="19" t="s">
        <v>342</v>
      </c>
      <c r="C226" s="68" t="s">
        <v>92</v>
      </c>
      <c r="D226" s="80" t="s">
        <v>373</v>
      </c>
      <c r="E226" s="19" t="s">
        <v>347</v>
      </c>
      <c r="F226" s="19"/>
      <c r="G226" s="19"/>
      <c r="H226" s="39"/>
      <c r="J226" s="10"/>
      <c r="L226" s="40"/>
      <c r="M226" s="40"/>
      <c r="N226" s="40"/>
      <c r="O226" s="40"/>
    </row>
    <row r="227" s="22" customFormat="true" ht="12.75" hidden="false" customHeight="false" outlineLevel="0" collapsed="false">
      <c r="B227" s="19" t="s">
        <v>342</v>
      </c>
      <c r="C227" s="68" t="s">
        <v>92</v>
      </c>
      <c r="D227" s="80" t="s">
        <v>374</v>
      </c>
      <c r="E227" s="19" t="s">
        <v>347</v>
      </c>
      <c r="F227" s="19"/>
      <c r="G227" s="19"/>
      <c r="H227" s="39"/>
      <c r="J227" s="10"/>
      <c r="L227" s="40"/>
      <c r="M227" s="40"/>
      <c r="N227" s="40"/>
      <c r="O227" s="40"/>
    </row>
    <row r="228" s="22" customFormat="true" ht="12.75" hidden="false" customHeight="false" outlineLevel="0" collapsed="false">
      <c r="B228" s="19" t="s">
        <v>342</v>
      </c>
      <c r="C228" s="68" t="s">
        <v>92</v>
      </c>
      <c r="D228" s="80" t="s">
        <v>375</v>
      </c>
      <c r="E228" s="19" t="s">
        <v>347</v>
      </c>
      <c r="F228" s="19"/>
      <c r="G228" s="19"/>
      <c r="H228" s="39"/>
      <c r="J228" s="10"/>
      <c r="L228" s="40"/>
      <c r="M228" s="40"/>
      <c r="N228" s="40"/>
      <c r="O228" s="40"/>
    </row>
    <row r="229" s="22" customFormat="true" ht="12.75" hidden="false" customHeight="false" outlineLevel="0" collapsed="false">
      <c r="B229" s="19" t="s">
        <v>342</v>
      </c>
      <c r="C229" s="68" t="s">
        <v>92</v>
      </c>
      <c r="D229" s="80" t="s">
        <v>376</v>
      </c>
      <c r="E229" s="19" t="s">
        <v>347</v>
      </c>
      <c r="F229" s="19"/>
      <c r="G229" s="19"/>
      <c r="H229" s="39"/>
      <c r="J229" s="10"/>
      <c r="L229" s="40"/>
      <c r="M229" s="40"/>
      <c r="N229" s="40"/>
      <c r="O229" s="40"/>
    </row>
    <row r="230" s="22" customFormat="true" ht="12.75" hidden="false" customHeight="false" outlineLevel="0" collapsed="false">
      <c r="B230" s="19" t="s">
        <v>342</v>
      </c>
      <c r="C230" s="68" t="s">
        <v>92</v>
      </c>
      <c r="D230" s="80" t="s">
        <v>377</v>
      </c>
      <c r="E230" s="19" t="s">
        <v>347</v>
      </c>
      <c r="F230" s="19"/>
      <c r="G230" s="19"/>
      <c r="H230" s="39"/>
      <c r="J230" s="10"/>
      <c r="L230" s="40"/>
      <c r="M230" s="40"/>
      <c r="N230" s="40"/>
      <c r="O230" s="40"/>
    </row>
    <row r="231" s="22" customFormat="true" ht="12.75" hidden="false" customHeight="false" outlineLevel="0" collapsed="false">
      <c r="B231" s="19" t="s">
        <v>342</v>
      </c>
      <c r="C231" s="68" t="s">
        <v>92</v>
      </c>
      <c r="D231" s="80" t="s">
        <v>378</v>
      </c>
      <c r="E231" s="19" t="s">
        <v>347</v>
      </c>
      <c r="F231" s="19"/>
      <c r="G231" s="19"/>
      <c r="H231" s="39"/>
      <c r="J231" s="10"/>
      <c r="L231" s="40"/>
      <c r="M231" s="40"/>
      <c r="N231" s="40"/>
      <c r="O231" s="40"/>
    </row>
    <row r="232" s="22" customFormat="true" ht="12.75" hidden="false" customHeight="false" outlineLevel="0" collapsed="false">
      <c r="B232" s="19" t="s">
        <v>342</v>
      </c>
      <c r="C232" s="68" t="s">
        <v>92</v>
      </c>
      <c r="D232" s="80" t="s">
        <v>379</v>
      </c>
      <c r="E232" s="19" t="s">
        <v>347</v>
      </c>
      <c r="F232" s="19"/>
      <c r="G232" s="19"/>
      <c r="H232" s="39"/>
      <c r="J232" s="10"/>
      <c r="L232" s="40"/>
      <c r="M232" s="40"/>
      <c r="N232" s="40"/>
      <c r="O232" s="40"/>
    </row>
    <row r="233" s="22" customFormat="true" ht="12.75" hidden="false" customHeight="false" outlineLevel="0" collapsed="false">
      <c r="B233" s="19" t="s">
        <v>342</v>
      </c>
      <c r="C233" s="68" t="s">
        <v>92</v>
      </c>
      <c r="D233" s="80" t="s">
        <v>380</v>
      </c>
      <c r="E233" s="19" t="s">
        <v>347</v>
      </c>
      <c r="F233" s="19"/>
      <c r="G233" s="19"/>
      <c r="H233" s="39"/>
      <c r="J233" s="10"/>
      <c r="L233" s="40"/>
      <c r="M233" s="40"/>
      <c r="N233" s="40"/>
      <c r="O233" s="40"/>
    </row>
    <row r="234" s="22" customFormat="true" ht="12.75" hidden="false" customHeight="false" outlineLevel="0" collapsed="false">
      <c r="B234" s="19" t="s">
        <v>342</v>
      </c>
      <c r="C234" s="68" t="s">
        <v>92</v>
      </c>
      <c r="D234" s="80" t="s">
        <v>381</v>
      </c>
      <c r="E234" s="19" t="s">
        <v>347</v>
      </c>
      <c r="F234" s="19"/>
      <c r="G234" s="19"/>
      <c r="H234" s="39"/>
      <c r="J234" s="10"/>
      <c r="L234" s="40"/>
      <c r="M234" s="40"/>
      <c r="N234" s="40"/>
      <c r="O234" s="40"/>
    </row>
    <row r="235" s="22" customFormat="true" ht="12.75" hidden="false" customHeight="false" outlineLevel="0" collapsed="false">
      <c r="B235" s="19" t="s">
        <v>342</v>
      </c>
      <c r="C235" s="68" t="s">
        <v>92</v>
      </c>
      <c r="D235" s="80" t="s">
        <v>382</v>
      </c>
      <c r="E235" s="19" t="s">
        <v>347</v>
      </c>
      <c r="F235" s="19"/>
      <c r="G235" s="19"/>
      <c r="H235" s="39"/>
      <c r="J235" s="10"/>
      <c r="L235" s="40"/>
      <c r="M235" s="40"/>
      <c r="N235" s="40"/>
      <c r="O235" s="40"/>
    </row>
    <row r="236" s="22" customFormat="true" ht="12.75" hidden="false" customHeight="false" outlineLevel="0" collapsed="false">
      <c r="B236" s="19" t="s">
        <v>342</v>
      </c>
      <c r="C236" s="68" t="s">
        <v>92</v>
      </c>
      <c r="D236" s="80" t="s">
        <v>383</v>
      </c>
      <c r="E236" s="19" t="s">
        <v>347</v>
      </c>
      <c r="F236" s="19"/>
      <c r="G236" s="19"/>
      <c r="H236" s="39"/>
      <c r="J236" s="10"/>
      <c r="L236" s="40"/>
      <c r="M236" s="40"/>
      <c r="N236" s="40"/>
      <c r="O236" s="40"/>
    </row>
    <row r="237" s="22" customFormat="true" ht="12.75" hidden="false" customHeight="false" outlineLevel="0" collapsed="false">
      <c r="B237" s="19" t="s">
        <v>342</v>
      </c>
      <c r="C237" s="68" t="s">
        <v>92</v>
      </c>
      <c r="D237" s="80" t="s">
        <v>384</v>
      </c>
      <c r="E237" s="19" t="s">
        <v>347</v>
      </c>
      <c r="F237" s="19"/>
      <c r="G237" s="19"/>
      <c r="H237" s="39"/>
      <c r="J237" s="10"/>
      <c r="L237" s="40"/>
      <c r="M237" s="40"/>
      <c r="N237" s="40"/>
      <c r="O237" s="40"/>
    </row>
    <row r="238" s="22" customFormat="true" ht="12.75" hidden="false" customHeight="false" outlineLevel="0" collapsed="false">
      <c r="B238" s="19" t="s">
        <v>342</v>
      </c>
      <c r="C238" s="68" t="s">
        <v>92</v>
      </c>
      <c r="D238" s="80" t="s">
        <v>385</v>
      </c>
      <c r="E238" s="19" t="s">
        <v>347</v>
      </c>
      <c r="F238" s="19"/>
      <c r="G238" s="19"/>
      <c r="H238" s="39"/>
      <c r="J238" s="10"/>
      <c r="L238" s="40"/>
      <c r="M238" s="40"/>
      <c r="N238" s="40"/>
      <c r="O238" s="40"/>
    </row>
    <row r="239" s="22" customFormat="true" ht="12.75" hidden="false" customHeight="false" outlineLevel="0" collapsed="false">
      <c r="B239" s="19" t="s">
        <v>342</v>
      </c>
      <c r="C239" s="68" t="s">
        <v>92</v>
      </c>
      <c r="D239" s="80" t="s">
        <v>386</v>
      </c>
      <c r="E239" s="19" t="s">
        <v>347</v>
      </c>
      <c r="F239" s="19"/>
      <c r="G239" s="19"/>
      <c r="H239" s="39"/>
      <c r="J239" s="10"/>
      <c r="L239" s="40"/>
      <c r="M239" s="40"/>
      <c r="N239" s="40"/>
      <c r="O239" s="40"/>
    </row>
    <row r="240" s="22" customFormat="true" ht="12.75" hidden="false" customHeight="false" outlineLevel="0" collapsed="false">
      <c r="B240" s="19" t="s">
        <v>342</v>
      </c>
      <c r="C240" s="68" t="s">
        <v>92</v>
      </c>
      <c r="D240" s="80" t="s">
        <v>387</v>
      </c>
      <c r="E240" s="19" t="s">
        <v>347</v>
      </c>
      <c r="F240" s="19"/>
      <c r="G240" s="19"/>
      <c r="H240" s="39"/>
      <c r="J240" s="10"/>
      <c r="L240" s="40"/>
      <c r="M240" s="40"/>
      <c r="N240" s="40"/>
      <c r="O240" s="40"/>
    </row>
    <row r="241" s="22" customFormat="true" ht="12.75" hidden="false" customHeight="false" outlineLevel="0" collapsed="false">
      <c r="B241" s="19" t="s">
        <v>342</v>
      </c>
      <c r="C241" s="68" t="s">
        <v>92</v>
      </c>
      <c r="D241" s="80" t="s">
        <v>388</v>
      </c>
      <c r="E241" s="19" t="s">
        <v>347</v>
      </c>
      <c r="F241" s="19"/>
      <c r="G241" s="19"/>
      <c r="H241" s="39"/>
      <c r="J241" s="10"/>
      <c r="L241" s="40"/>
      <c r="M241" s="40"/>
      <c r="N241" s="40"/>
      <c r="O241" s="40"/>
    </row>
    <row r="242" s="22" customFormat="true" ht="12.75" hidden="false" customHeight="false" outlineLevel="0" collapsed="false">
      <c r="B242" s="19" t="s">
        <v>342</v>
      </c>
      <c r="C242" s="68" t="s">
        <v>92</v>
      </c>
      <c r="D242" s="80" t="s">
        <v>389</v>
      </c>
      <c r="E242" s="19" t="s">
        <v>347</v>
      </c>
      <c r="F242" s="19"/>
      <c r="G242" s="19"/>
      <c r="H242" s="39"/>
      <c r="J242" s="10"/>
      <c r="L242" s="40"/>
      <c r="M242" s="40"/>
      <c r="N242" s="40"/>
      <c r="O242" s="40"/>
    </row>
    <row r="243" s="22" customFormat="true" ht="13.5" hidden="false" customHeight="false" outlineLevel="0" collapsed="false">
      <c r="B243" s="19" t="s">
        <v>342</v>
      </c>
      <c r="C243" s="69" t="s">
        <v>92</v>
      </c>
      <c r="D243" s="92" t="s">
        <v>390</v>
      </c>
      <c r="E243" s="47" t="str">
        <f aca="false">E242</f>
        <v>inc NF</v>
      </c>
      <c r="F243" s="47"/>
      <c r="G243" s="47"/>
      <c r="H243" s="44"/>
      <c r="J243" s="10"/>
      <c r="L243" s="40"/>
      <c r="M243" s="40"/>
      <c r="N243" s="40"/>
      <c r="O243" s="40"/>
    </row>
    <row r="244" s="22" customFormat="true" ht="12.75" hidden="false" customHeight="false" outlineLevel="0" collapsed="false">
      <c r="B244" s="19"/>
      <c r="C244" s="19"/>
      <c r="D244" s="80"/>
      <c r="E244" s="36"/>
      <c r="F244" s="37"/>
      <c r="G244" s="10"/>
      <c r="J244" s="10"/>
      <c r="L244" s="40"/>
      <c r="M244" s="40"/>
      <c r="N244" s="40"/>
      <c r="O244" s="40"/>
    </row>
    <row r="245" s="22" customFormat="true" ht="12.75" hidden="false" customHeight="false" outlineLevel="0" collapsed="false">
      <c r="B245" s="19"/>
      <c r="C245" s="19"/>
      <c r="D245" s="20"/>
      <c r="J245" s="10"/>
      <c r="L245" s="40"/>
      <c r="M245" s="40"/>
      <c r="N245" s="40"/>
      <c r="O245" s="40"/>
    </row>
    <row r="246" s="22" customFormat="true" ht="12.75" hidden="false" customHeight="false" outlineLevel="0" collapsed="false">
      <c r="B246" s="19" t="s">
        <v>391</v>
      </c>
      <c r="C246" s="19" t="s">
        <v>57</v>
      </c>
      <c r="D246" s="80" t="s">
        <v>392</v>
      </c>
      <c r="J246" s="10"/>
      <c r="L246" s="40"/>
      <c r="M246" s="40"/>
      <c r="N246" s="40"/>
      <c r="O246" s="40"/>
    </row>
    <row r="247" s="22" customFormat="true" ht="12.75" hidden="false" customHeight="false" outlineLevel="0" collapsed="false">
      <c r="B247" s="19" t="s">
        <v>391</v>
      </c>
      <c r="C247" s="19" t="s">
        <v>57</v>
      </c>
      <c r="D247" s="80" t="s">
        <v>393</v>
      </c>
      <c r="J247" s="10"/>
      <c r="L247" s="40"/>
      <c r="M247" s="40"/>
      <c r="N247" s="40"/>
      <c r="O247" s="40"/>
    </row>
    <row r="248" s="22" customFormat="true" ht="12.75" hidden="false" customHeight="false" outlineLevel="0" collapsed="false">
      <c r="B248" s="19"/>
      <c r="C248" s="19"/>
      <c r="D248" s="80"/>
      <c r="J248" s="10"/>
      <c r="L248" s="40"/>
      <c r="M248" s="40"/>
      <c r="N248" s="40"/>
      <c r="O248" s="40"/>
    </row>
    <row r="249" s="22" customFormat="true" ht="12.75" hidden="false" customHeight="false" outlineLevel="0" collapsed="false">
      <c r="B249" s="19" t="s">
        <v>391</v>
      </c>
      <c r="C249" s="19" t="s">
        <v>68</v>
      </c>
      <c r="D249" s="80" t="s">
        <v>394</v>
      </c>
      <c r="J249" s="10"/>
      <c r="L249" s="40"/>
      <c r="M249" s="40"/>
      <c r="N249" s="40"/>
      <c r="O249" s="40"/>
    </row>
    <row r="250" s="22" customFormat="true" ht="12.75" hidden="false" customHeight="false" outlineLevel="0" collapsed="false">
      <c r="B250" s="19" t="s">
        <v>391</v>
      </c>
      <c r="C250" s="19" t="s">
        <v>68</v>
      </c>
      <c r="D250" s="80" t="s">
        <v>395</v>
      </c>
      <c r="J250" s="10"/>
      <c r="L250" s="40"/>
      <c r="M250" s="40"/>
      <c r="N250" s="40"/>
      <c r="O250" s="40"/>
    </row>
    <row r="251" s="22" customFormat="true" ht="12.75" hidden="false" customHeight="false" outlineLevel="0" collapsed="false">
      <c r="B251" s="19" t="s">
        <v>391</v>
      </c>
      <c r="C251" s="19" t="s">
        <v>68</v>
      </c>
      <c r="D251" s="80" t="s">
        <v>396</v>
      </c>
      <c r="J251" s="10"/>
      <c r="L251" s="40"/>
      <c r="M251" s="40"/>
      <c r="N251" s="40"/>
      <c r="O251" s="40"/>
    </row>
    <row r="252" s="22" customFormat="true" ht="12.75" hidden="false" customHeight="false" outlineLevel="0" collapsed="false">
      <c r="B252" s="19"/>
      <c r="C252" s="19"/>
      <c r="D252" s="80"/>
      <c r="J252" s="10"/>
      <c r="L252" s="40"/>
      <c r="M252" s="40"/>
      <c r="N252" s="40"/>
      <c r="O252" s="40"/>
    </row>
    <row r="253" s="22" customFormat="true" ht="12.75" hidden="false" customHeight="false" outlineLevel="0" collapsed="false">
      <c r="B253" s="19" t="s">
        <v>391</v>
      </c>
      <c r="C253" s="19" t="s">
        <v>92</v>
      </c>
      <c r="D253" s="20" t="s">
        <v>397</v>
      </c>
      <c r="J253" s="10"/>
      <c r="L253" s="40"/>
      <c r="M253" s="40"/>
      <c r="N253" s="40"/>
      <c r="O253" s="40"/>
    </row>
    <row r="254" s="22" customFormat="true" ht="12.75" hidden="false" customHeight="false" outlineLevel="0" collapsed="false">
      <c r="B254" s="19" t="s">
        <v>391</v>
      </c>
      <c r="C254" s="19" t="s">
        <v>92</v>
      </c>
      <c r="D254" s="80" t="s">
        <v>398</v>
      </c>
      <c r="J254" s="10"/>
      <c r="L254" s="40"/>
      <c r="M254" s="40"/>
      <c r="N254" s="40"/>
      <c r="O254" s="40"/>
    </row>
    <row r="255" s="22" customFormat="true" ht="12.75" hidden="false" customHeight="false" outlineLevel="0" collapsed="false">
      <c r="B255" s="19" t="s">
        <v>391</v>
      </c>
      <c r="C255" s="19" t="s">
        <v>92</v>
      </c>
      <c r="D255" s="80" t="s">
        <v>399</v>
      </c>
      <c r="J255" s="10"/>
      <c r="L255" s="40"/>
      <c r="M255" s="40"/>
      <c r="N255" s="40"/>
      <c r="O255" s="40"/>
    </row>
    <row r="256" s="22" customFormat="true" ht="12.75" hidden="false" customHeight="false" outlineLevel="0" collapsed="false">
      <c r="B256" s="19" t="s">
        <v>391</v>
      </c>
      <c r="C256" s="19" t="s">
        <v>92</v>
      </c>
      <c r="D256" s="80" t="s">
        <v>400</v>
      </c>
      <c r="J256" s="10"/>
      <c r="L256" s="40"/>
      <c r="M256" s="40"/>
      <c r="N256" s="40"/>
      <c r="O256" s="40"/>
    </row>
    <row r="257" s="22" customFormat="true" ht="12.75" hidden="false" customHeight="false" outlineLevel="0" collapsed="false">
      <c r="B257" s="19" t="s">
        <v>391</v>
      </c>
      <c r="C257" s="19" t="s">
        <v>92</v>
      </c>
      <c r="D257" s="80" t="s">
        <v>401</v>
      </c>
      <c r="J257" s="10"/>
      <c r="L257" s="40"/>
      <c r="M257" s="40"/>
      <c r="N257" s="40"/>
      <c r="O257" s="40"/>
    </row>
    <row r="258" s="22" customFormat="true" ht="12.75" hidden="false" customHeight="false" outlineLevel="0" collapsed="false">
      <c r="B258" s="19" t="s">
        <v>391</v>
      </c>
      <c r="C258" s="19" t="s">
        <v>92</v>
      </c>
      <c r="D258" s="80" t="s">
        <v>402</v>
      </c>
      <c r="J258" s="10"/>
      <c r="L258" s="40"/>
      <c r="M258" s="40"/>
      <c r="N258" s="40"/>
      <c r="O258" s="40"/>
    </row>
    <row r="259" s="22" customFormat="true" ht="12.75" hidden="false" customHeight="false" outlineLevel="0" collapsed="false">
      <c r="B259" s="19" t="s">
        <v>391</v>
      </c>
      <c r="C259" s="19" t="s">
        <v>92</v>
      </c>
      <c r="D259" s="80" t="s">
        <v>403</v>
      </c>
      <c r="J259" s="10"/>
      <c r="L259" s="40"/>
      <c r="M259" s="40"/>
      <c r="N259" s="40"/>
      <c r="O259" s="40"/>
    </row>
    <row r="260" s="22" customFormat="true" ht="12.75" hidden="false" customHeight="false" outlineLevel="0" collapsed="false">
      <c r="B260" s="19" t="s">
        <v>391</v>
      </c>
      <c r="C260" s="19" t="s">
        <v>92</v>
      </c>
      <c r="D260" s="80" t="s">
        <v>404</v>
      </c>
      <c r="J260" s="10"/>
      <c r="L260" s="40"/>
      <c r="M260" s="40"/>
      <c r="N260" s="40"/>
      <c r="O260" s="40"/>
    </row>
    <row r="261" s="22" customFormat="true" ht="12.75" hidden="false" customHeight="false" outlineLevel="0" collapsed="false">
      <c r="B261" s="19" t="s">
        <v>391</v>
      </c>
      <c r="C261" s="19" t="s">
        <v>92</v>
      </c>
      <c r="D261" s="80" t="s">
        <v>405</v>
      </c>
      <c r="J261" s="10"/>
      <c r="L261" s="40"/>
      <c r="M261" s="40"/>
      <c r="N261" s="40"/>
      <c r="O261" s="40"/>
    </row>
    <row r="262" s="22" customFormat="true" ht="12.75" hidden="false" customHeight="false" outlineLevel="0" collapsed="false">
      <c r="B262" s="19" t="s">
        <v>391</v>
      </c>
      <c r="C262" s="19" t="s">
        <v>92</v>
      </c>
      <c r="D262" s="80" t="s">
        <v>406</v>
      </c>
      <c r="J262" s="10"/>
      <c r="L262" s="40"/>
      <c r="M262" s="40"/>
      <c r="N262" s="40"/>
      <c r="O262" s="40"/>
    </row>
    <row r="263" s="22" customFormat="true" ht="12.75" hidden="false" customHeight="false" outlineLevel="0" collapsed="false">
      <c r="B263" s="19" t="s">
        <v>391</v>
      </c>
      <c r="C263" s="19" t="s">
        <v>92</v>
      </c>
      <c r="D263" s="80" t="s">
        <v>407</v>
      </c>
      <c r="J263" s="10"/>
      <c r="L263" s="40"/>
      <c r="M263" s="40"/>
      <c r="N263" s="40"/>
      <c r="O263" s="40"/>
    </row>
    <row r="264" s="22" customFormat="true" ht="12.75" hidden="false" customHeight="false" outlineLevel="0" collapsed="false">
      <c r="B264" s="19" t="s">
        <v>391</v>
      </c>
      <c r="C264" s="19" t="s">
        <v>92</v>
      </c>
      <c r="D264" s="80" t="s">
        <v>408</v>
      </c>
      <c r="J264" s="10"/>
      <c r="L264" s="40"/>
      <c r="M264" s="40"/>
      <c r="N264" s="40"/>
      <c r="O264" s="40"/>
    </row>
    <row r="265" s="22" customFormat="true" ht="12.75" hidden="false" customHeight="false" outlineLevel="0" collapsed="false">
      <c r="B265" s="19" t="s">
        <v>391</v>
      </c>
      <c r="C265" s="19" t="s">
        <v>92</v>
      </c>
      <c r="D265" s="80" t="s">
        <v>409</v>
      </c>
      <c r="J265" s="10"/>
      <c r="L265" s="40"/>
      <c r="M265" s="40"/>
      <c r="N265" s="40"/>
      <c r="O265" s="40"/>
    </row>
    <row r="266" s="22" customFormat="true" ht="12.75" hidden="false" customHeight="false" outlineLevel="0" collapsed="false">
      <c r="B266" s="19" t="s">
        <v>391</v>
      </c>
      <c r="C266" s="19" t="s">
        <v>92</v>
      </c>
      <c r="D266" s="80" t="s">
        <v>410</v>
      </c>
      <c r="J266" s="10"/>
      <c r="L266" s="40"/>
      <c r="M266" s="40"/>
      <c r="N266" s="40"/>
      <c r="O266" s="40"/>
    </row>
    <row r="267" s="22" customFormat="true" ht="12.75" hidden="false" customHeight="false" outlineLevel="0" collapsed="false">
      <c r="B267" s="19" t="s">
        <v>391</v>
      </c>
      <c r="C267" s="19" t="s">
        <v>92</v>
      </c>
      <c r="D267" s="80" t="s">
        <v>411</v>
      </c>
      <c r="J267" s="10"/>
      <c r="L267" s="40"/>
      <c r="M267" s="40"/>
      <c r="N267" s="40"/>
      <c r="O267" s="40"/>
    </row>
    <row r="268" s="22" customFormat="true" ht="12.75" hidden="false" customHeight="false" outlineLevel="0" collapsed="false">
      <c r="B268" s="19" t="s">
        <v>391</v>
      </c>
      <c r="C268" s="19" t="s">
        <v>92</v>
      </c>
      <c r="D268" s="80" t="s">
        <v>412</v>
      </c>
      <c r="J268" s="10"/>
      <c r="L268" s="40"/>
      <c r="M268" s="40"/>
      <c r="N268" s="40"/>
      <c r="O268" s="40"/>
    </row>
    <row r="269" s="22" customFormat="true" ht="12.75" hidden="false" customHeight="false" outlineLevel="0" collapsed="false">
      <c r="B269" s="19" t="s">
        <v>391</v>
      </c>
      <c r="C269" s="19" t="s">
        <v>92</v>
      </c>
      <c r="D269" s="80" t="s">
        <v>413</v>
      </c>
      <c r="J269" s="10"/>
      <c r="L269" s="40"/>
      <c r="M269" s="40"/>
      <c r="N269" s="40"/>
      <c r="O269" s="40"/>
    </row>
    <row r="270" s="22" customFormat="true" ht="12.75" hidden="false" customHeight="false" outlineLevel="0" collapsed="false">
      <c r="B270" s="19" t="s">
        <v>391</v>
      </c>
      <c r="C270" s="19" t="s">
        <v>92</v>
      </c>
      <c r="D270" s="80" t="s">
        <v>414</v>
      </c>
      <c r="J270" s="10"/>
      <c r="L270" s="40"/>
      <c r="M270" s="40"/>
      <c r="N270" s="40"/>
      <c r="O270" s="40"/>
    </row>
    <row r="271" s="22" customFormat="true" ht="12.75" hidden="false" customHeight="false" outlineLevel="0" collapsed="false">
      <c r="B271" s="19" t="s">
        <v>391</v>
      </c>
      <c r="C271" s="19" t="s">
        <v>92</v>
      </c>
      <c r="D271" s="20" t="s">
        <v>415</v>
      </c>
      <c r="J271" s="10"/>
      <c r="L271" s="40"/>
      <c r="M271" s="40"/>
      <c r="N271" s="40"/>
      <c r="O271" s="40"/>
    </row>
    <row r="272" s="22" customFormat="true" ht="12.75" hidden="false" customHeight="false" outlineLevel="0" collapsed="false">
      <c r="B272" s="19" t="s">
        <v>391</v>
      </c>
      <c r="C272" s="19" t="s">
        <v>92</v>
      </c>
      <c r="D272" s="20" t="s">
        <v>416</v>
      </c>
      <c r="J272" s="10"/>
      <c r="L272" s="40"/>
      <c r="M272" s="40"/>
      <c r="N272" s="40"/>
      <c r="O272" s="40"/>
    </row>
    <row r="273" s="22" customFormat="true" ht="12.75" hidden="false" customHeight="false" outlineLevel="0" collapsed="false">
      <c r="B273" s="19" t="s">
        <v>391</v>
      </c>
      <c r="C273" s="19" t="s">
        <v>92</v>
      </c>
      <c r="D273" s="20" t="s">
        <v>413</v>
      </c>
      <c r="J273" s="10"/>
      <c r="L273" s="40"/>
      <c r="M273" s="40"/>
      <c r="N273" s="40"/>
      <c r="O273" s="40"/>
    </row>
    <row r="274" s="22" customFormat="true" ht="12.75" hidden="false" customHeight="false" outlineLevel="0" collapsed="false">
      <c r="B274" s="19" t="s">
        <v>391</v>
      </c>
      <c r="C274" s="19" t="s">
        <v>92</v>
      </c>
      <c r="D274" s="20" t="s">
        <v>414</v>
      </c>
      <c r="J274" s="10"/>
      <c r="L274" s="40"/>
      <c r="M274" s="40"/>
      <c r="N274" s="40"/>
      <c r="O274" s="40"/>
    </row>
    <row r="275" s="22" customFormat="true" ht="12.75" hidden="false" customHeight="false" outlineLevel="0" collapsed="false">
      <c r="B275" s="19"/>
      <c r="C275" s="19"/>
      <c r="D275" s="80"/>
      <c r="J275" s="10"/>
      <c r="L275" s="40"/>
      <c r="M275" s="40"/>
      <c r="N275" s="40"/>
      <c r="O275" s="40"/>
    </row>
    <row r="276" s="22" customFormat="true" ht="12.75" hidden="false" customHeight="false" outlineLevel="0" collapsed="false">
      <c r="B276" s="19" t="s">
        <v>391</v>
      </c>
      <c r="C276" s="19" t="s">
        <v>65</v>
      </c>
      <c r="D276" s="80" t="s">
        <v>417</v>
      </c>
      <c r="J276" s="10"/>
      <c r="L276" s="40"/>
      <c r="M276" s="40"/>
      <c r="N276" s="40"/>
      <c r="O276" s="40"/>
    </row>
    <row r="277" s="22" customFormat="true" ht="12.75" hidden="false" customHeight="false" outlineLevel="0" collapsed="false">
      <c r="B277" s="19" t="s">
        <v>391</v>
      </c>
      <c r="C277" s="19" t="s">
        <v>65</v>
      </c>
      <c r="D277" s="80" t="s">
        <v>418</v>
      </c>
      <c r="J277" s="10"/>
      <c r="L277" s="40"/>
      <c r="M277" s="40"/>
      <c r="N277" s="40"/>
      <c r="O277" s="40"/>
    </row>
    <row r="278" s="22" customFormat="true" ht="12.75" hidden="false" customHeight="false" outlineLevel="0" collapsed="false">
      <c r="B278" s="19" t="s">
        <v>391</v>
      </c>
      <c r="C278" s="19" t="s">
        <v>65</v>
      </c>
      <c r="D278" s="80" t="s">
        <v>419</v>
      </c>
      <c r="J278" s="10"/>
      <c r="L278" s="40"/>
      <c r="M278" s="40"/>
      <c r="N278" s="40"/>
      <c r="O278" s="40"/>
    </row>
    <row r="279" s="22" customFormat="true" ht="12.75" hidden="false" customHeight="false" outlineLevel="0" collapsed="false">
      <c r="B279" s="19" t="s">
        <v>391</v>
      </c>
      <c r="C279" s="19" t="s">
        <v>65</v>
      </c>
      <c r="D279" s="80" t="s">
        <v>420</v>
      </c>
      <c r="J279" s="10"/>
      <c r="L279" s="40"/>
      <c r="M279" s="40"/>
      <c r="N279" s="40"/>
      <c r="O279" s="40"/>
    </row>
    <row r="280" s="22" customFormat="true" ht="12.75" hidden="false" customHeight="false" outlineLevel="0" collapsed="false">
      <c r="B280" s="19" t="s">
        <v>391</v>
      </c>
      <c r="C280" s="19" t="s">
        <v>65</v>
      </c>
      <c r="D280" s="80" t="s">
        <v>110</v>
      </c>
      <c r="J280" s="10"/>
      <c r="L280" s="40"/>
      <c r="M280" s="40"/>
      <c r="N280" s="40"/>
      <c r="O280" s="40"/>
    </row>
    <row r="281" s="22" customFormat="true" ht="12.75" hidden="false" customHeight="false" outlineLevel="0" collapsed="false">
      <c r="B281" s="19" t="s">
        <v>391</v>
      </c>
      <c r="C281" s="19" t="s">
        <v>65</v>
      </c>
      <c r="D281" s="80" t="s">
        <v>111</v>
      </c>
      <c r="J281" s="10"/>
      <c r="K281" s="10"/>
      <c r="L281" s="38"/>
      <c r="M281" s="38"/>
      <c r="N281" s="38"/>
      <c r="O281" s="38"/>
      <c r="P281" s="10"/>
    </row>
    <row r="282" s="22" customFormat="true" ht="12.75" hidden="false" customHeight="false" outlineLevel="0" collapsed="false">
      <c r="B282" s="19" t="s">
        <v>391</v>
      </c>
      <c r="C282" s="19" t="s">
        <v>65</v>
      </c>
      <c r="D282" s="80" t="s">
        <v>112</v>
      </c>
      <c r="J282" s="10"/>
      <c r="K282" s="10"/>
      <c r="L282" s="38"/>
      <c r="M282" s="38"/>
      <c r="N282" s="38"/>
      <c r="O282" s="38"/>
      <c r="P282" s="10"/>
    </row>
    <row r="283" s="22" customFormat="true" ht="12.75" hidden="false" customHeight="false" outlineLevel="0" collapsed="false">
      <c r="B283" s="19"/>
      <c r="C283" s="19"/>
      <c r="D283" s="80"/>
      <c r="J283" s="10"/>
      <c r="K283" s="10"/>
      <c r="L283" s="38"/>
      <c r="M283" s="38"/>
      <c r="N283" s="38"/>
      <c r="O283" s="38"/>
      <c r="P283" s="10"/>
    </row>
    <row r="284" s="22" customFormat="true" ht="13.5" hidden="false" customHeight="false" outlineLevel="0" collapsed="false">
      <c r="B284" s="19"/>
      <c r="C284" s="19"/>
      <c r="D284" s="80"/>
      <c r="J284" s="10"/>
      <c r="K284" s="10"/>
      <c r="L284" s="38"/>
      <c r="M284" s="38"/>
      <c r="N284" s="38"/>
      <c r="O284" s="38"/>
      <c r="P284" s="10"/>
    </row>
    <row r="285" s="22" customFormat="true" ht="12.75" hidden="false" customHeight="false" outlineLevel="0" collapsed="false">
      <c r="B285" s="19" t="s">
        <v>336</v>
      </c>
      <c r="C285" s="74" t="s">
        <v>57</v>
      </c>
      <c r="D285" s="77" t="s">
        <v>421</v>
      </c>
      <c r="E285" s="29" t="s">
        <v>422</v>
      </c>
      <c r="F285" s="30" t="s">
        <v>423</v>
      </c>
      <c r="G285" s="31" t="n">
        <v>2145752.45207811</v>
      </c>
      <c r="H285" s="32"/>
      <c r="I285" s="74" t="s">
        <v>424</v>
      </c>
      <c r="J285" s="78" t="n">
        <f aca="false">1504990+697521</f>
        <v>2202511</v>
      </c>
      <c r="L285" s="33"/>
      <c r="M285" s="75"/>
      <c r="N285" s="33"/>
      <c r="O285" s="34"/>
      <c r="P285" s="79"/>
    </row>
    <row r="286" s="22" customFormat="true" ht="12.75" hidden="false" customHeight="false" outlineLevel="0" collapsed="false">
      <c r="B286" s="19" t="s">
        <v>336</v>
      </c>
      <c r="C286" s="68" t="s">
        <v>337</v>
      </c>
      <c r="D286" s="80" t="s">
        <v>425</v>
      </c>
      <c r="E286" s="19" t="s">
        <v>426</v>
      </c>
      <c r="F286" s="19" t="s">
        <v>427</v>
      </c>
      <c r="G286" s="19"/>
      <c r="H286" s="39"/>
      <c r="I286" s="68"/>
      <c r="J286" s="85"/>
      <c r="L286" s="40"/>
      <c r="M286" s="40"/>
      <c r="N286" s="40"/>
      <c r="O286" s="40"/>
    </row>
    <row r="287" s="22" customFormat="true" ht="13.5" hidden="false" customHeight="false" outlineLevel="0" collapsed="false">
      <c r="B287" s="19"/>
      <c r="C287" s="69"/>
      <c r="D287" s="92"/>
      <c r="E287" s="46" t="s">
        <v>428</v>
      </c>
      <c r="F287" s="47" t="s">
        <v>429</v>
      </c>
      <c r="G287" s="48"/>
      <c r="H287" s="44"/>
      <c r="I287" s="69"/>
      <c r="J287" s="81"/>
      <c r="L287" s="40"/>
      <c r="M287" s="40"/>
      <c r="N287" s="40"/>
      <c r="O287" s="40"/>
      <c r="P287" s="79"/>
    </row>
    <row r="288" s="22" customFormat="true" ht="12.75" hidden="false" customHeight="false" outlineLevel="0" collapsed="false">
      <c r="B288" s="19" t="s">
        <v>336</v>
      </c>
      <c r="C288" s="74" t="s">
        <v>68</v>
      </c>
      <c r="D288" s="77" t="s">
        <v>430</v>
      </c>
      <c r="E288" s="29" t="s">
        <v>431</v>
      </c>
      <c r="F288" s="30" t="s">
        <v>432</v>
      </c>
      <c r="G288" s="31" t="n">
        <v>186402.7433496</v>
      </c>
      <c r="H288" s="32"/>
      <c r="I288" s="74" t="s">
        <v>433</v>
      </c>
      <c r="J288" s="78" t="n">
        <f aca="false">112003+88882</f>
        <v>200885</v>
      </c>
      <c r="L288" s="33"/>
      <c r="M288" s="75"/>
      <c r="N288" s="33"/>
      <c r="O288" s="34"/>
      <c r="P288" s="79"/>
    </row>
    <row r="289" s="22" customFormat="true" ht="12.75" hidden="false" customHeight="false" outlineLevel="0" collapsed="false">
      <c r="B289" s="19" t="s">
        <v>336</v>
      </c>
      <c r="C289" s="68" t="s">
        <v>68</v>
      </c>
      <c r="D289" s="80" t="s">
        <v>434</v>
      </c>
      <c r="E289" s="19" t="s">
        <v>435</v>
      </c>
      <c r="F289" s="19"/>
      <c r="G289" s="19"/>
      <c r="H289" s="39"/>
      <c r="I289" s="68"/>
      <c r="J289" s="85"/>
      <c r="L289" s="40"/>
      <c r="M289" s="40"/>
      <c r="N289" s="40"/>
      <c r="O289" s="40"/>
      <c r="P289" s="10"/>
    </row>
    <row r="290" s="22" customFormat="true" ht="12.75" hidden="false" customHeight="false" outlineLevel="0" collapsed="false">
      <c r="B290" s="19" t="s">
        <v>336</v>
      </c>
      <c r="C290" s="68" t="s">
        <v>337</v>
      </c>
      <c r="D290" s="80" t="s">
        <v>436</v>
      </c>
      <c r="E290" s="19" t="s">
        <v>435</v>
      </c>
      <c r="F290" s="19"/>
      <c r="G290" s="19"/>
      <c r="H290" s="39"/>
      <c r="I290" s="68"/>
      <c r="J290" s="85"/>
      <c r="L290" s="40"/>
      <c r="M290" s="40"/>
      <c r="N290" s="40"/>
      <c r="O290" s="40"/>
    </row>
    <row r="291" s="22" customFormat="true" ht="13.5" hidden="false" customHeight="false" outlineLevel="0" collapsed="false">
      <c r="B291" s="19" t="s">
        <v>336</v>
      </c>
      <c r="C291" s="69" t="s">
        <v>337</v>
      </c>
      <c r="D291" s="92" t="s">
        <v>437</v>
      </c>
      <c r="E291" s="47" t="s">
        <v>435</v>
      </c>
      <c r="F291" s="47"/>
      <c r="G291" s="47"/>
      <c r="H291" s="44"/>
      <c r="I291" s="69"/>
      <c r="J291" s="81"/>
      <c r="L291" s="40"/>
      <c r="M291" s="40"/>
      <c r="N291" s="40"/>
      <c r="O291" s="40"/>
    </row>
    <row r="292" s="22" customFormat="true" ht="13.5" hidden="false" customHeight="false" outlineLevel="0" collapsed="false">
      <c r="B292" s="19" t="s">
        <v>336</v>
      </c>
      <c r="C292" s="74" t="s">
        <v>68</v>
      </c>
      <c r="D292" s="77" t="s">
        <v>438</v>
      </c>
      <c r="E292" s="29" t="s">
        <v>439</v>
      </c>
      <c r="F292" s="30" t="s">
        <v>440</v>
      </c>
      <c r="G292" s="31" t="n">
        <v>295762.504702489</v>
      </c>
      <c r="H292" s="32"/>
      <c r="I292" s="94" t="s">
        <v>441</v>
      </c>
      <c r="J292" s="95" t="n">
        <f aca="false">100764+219489</f>
        <v>320253</v>
      </c>
      <c r="L292" s="33"/>
      <c r="M292" s="75"/>
      <c r="N292" s="33"/>
      <c r="O292" s="34"/>
      <c r="P292" s="79"/>
    </row>
    <row r="293" s="22" customFormat="true" ht="12.75" hidden="false" customHeight="false" outlineLevel="0" collapsed="false">
      <c r="B293" s="19" t="s">
        <v>336</v>
      </c>
      <c r="C293" s="74" t="s">
        <v>92</v>
      </c>
      <c r="D293" s="77" t="s">
        <v>442</v>
      </c>
      <c r="E293" s="30" t="s">
        <v>443</v>
      </c>
      <c r="F293" s="30" t="s">
        <v>444</v>
      </c>
      <c r="G293" s="96"/>
      <c r="H293" s="32"/>
      <c r="J293" s="10"/>
      <c r="K293" s="10"/>
      <c r="L293" s="38"/>
      <c r="M293" s="38"/>
      <c r="N293" s="38"/>
      <c r="O293" s="38"/>
      <c r="P293" s="10"/>
    </row>
    <row r="294" s="22" customFormat="true" ht="12.75" hidden="false" customHeight="false" outlineLevel="0" collapsed="false">
      <c r="B294" s="19" t="s">
        <v>336</v>
      </c>
      <c r="C294" s="68" t="s">
        <v>92</v>
      </c>
      <c r="D294" s="80" t="s">
        <v>445</v>
      </c>
      <c r="E294" s="19" t="s">
        <v>347</v>
      </c>
      <c r="F294" s="19"/>
      <c r="G294" s="19"/>
      <c r="H294" s="39"/>
      <c r="J294" s="10"/>
      <c r="K294" s="10"/>
      <c r="L294" s="38"/>
      <c r="M294" s="38"/>
      <c r="N294" s="38"/>
      <c r="O294" s="38"/>
      <c r="P294" s="10"/>
    </row>
    <row r="295" s="22" customFormat="true" ht="12.75" hidden="false" customHeight="false" outlineLevel="0" collapsed="false">
      <c r="B295" s="19" t="s">
        <v>336</v>
      </c>
      <c r="C295" s="68" t="s">
        <v>92</v>
      </c>
      <c r="D295" s="80" t="s">
        <v>446</v>
      </c>
      <c r="E295" s="19" t="s">
        <v>347</v>
      </c>
      <c r="F295" s="19"/>
      <c r="G295" s="19"/>
      <c r="H295" s="39"/>
      <c r="J295" s="10"/>
      <c r="K295" s="10"/>
      <c r="L295" s="38"/>
      <c r="M295" s="38"/>
      <c r="N295" s="38"/>
      <c r="O295" s="38"/>
      <c r="P295" s="10"/>
    </row>
    <row r="296" s="22" customFormat="true" ht="12.75" hidden="false" customHeight="false" outlineLevel="0" collapsed="false">
      <c r="B296" s="19" t="s">
        <v>336</v>
      </c>
      <c r="C296" s="68" t="s">
        <v>92</v>
      </c>
      <c r="D296" s="80" t="s">
        <v>447</v>
      </c>
      <c r="E296" s="19" t="s">
        <v>347</v>
      </c>
      <c r="F296" s="19"/>
      <c r="G296" s="19"/>
      <c r="H296" s="39"/>
      <c r="J296" s="10"/>
      <c r="K296" s="10"/>
      <c r="L296" s="38"/>
      <c r="M296" s="38"/>
      <c r="N296" s="38"/>
      <c r="O296" s="38"/>
      <c r="P296" s="10"/>
    </row>
    <row r="297" s="22" customFormat="true" ht="12.75" hidden="false" customHeight="false" outlineLevel="0" collapsed="false">
      <c r="B297" s="19" t="s">
        <v>336</v>
      </c>
      <c r="C297" s="68" t="s">
        <v>92</v>
      </c>
      <c r="D297" s="80" t="s">
        <v>448</v>
      </c>
      <c r="E297" s="19" t="s">
        <v>347</v>
      </c>
      <c r="F297" s="19"/>
      <c r="G297" s="19"/>
      <c r="H297" s="39"/>
      <c r="J297" s="10"/>
      <c r="K297" s="10"/>
      <c r="L297" s="38"/>
      <c r="M297" s="38"/>
      <c r="N297" s="38"/>
      <c r="O297" s="38"/>
      <c r="P297" s="10"/>
    </row>
    <row r="298" s="22" customFormat="true" ht="12.75" hidden="false" customHeight="false" outlineLevel="0" collapsed="false">
      <c r="B298" s="19" t="s">
        <v>336</v>
      </c>
      <c r="C298" s="68" t="s">
        <v>92</v>
      </c>
      <c r="D298" s="80" t="s">
        <v>449</v>
      </c>
      <c r="E298" s="19" t="s">
        <v>347</v>
      </c>
      <c r="F298" s="19"/>
      <c r="G298" s="19"/>
      <c r="H298" s="39"/>
      <c r="L298" s="38"/>
      <c r="M298" s="38"/>
      <c r="N298" s="38"/>
      <c r="O298" s="38"/>
      <c r="P298" s="10"/>
    </row>
    <row r="299" s="22" customFormat="true" ht="12.75" hidden="false" customHeight="false" outlineLevel="0" collapsed="false">
      <c r="B299" s="19" t="s">
        <v>336</v>
      </c>
      <c r="C299" s="68" t="s">
        <v>92</v>
      </c>
      <c r="D299" s="80" t="s">
        <v>450</v>
      </c>
      <c r="E299" s="19" t="s">
        <v>347</v>
      </c>
      <c r="F299" s="19"/>
      <c r="G299" s="19"/>
      <c r="H299" s="39"/>
      <c r="L299" s="38"/>
      <c r="M299" s="38"/>
      <c r="N299" s="38"/>
      <c r="O299" s="38"/>
      <c r="P299" s="10"/>
    </row>
    <row r="300" s="22" customFormat="true" ht="12.75" hidden="false" customHeight="false" outlineLevel="0" collapsed="false">
      <c r="B300" s="19" t="s">
        <v>336</v>
      </c>
      <c r="C300" s="68" t="s">
        <v>92</v>
      </c>
      <c r="D300" s="80" t="s">
        <v>451</v>
      </c>
      <c r="E300" s="19" t="s">
        <v>347</v>
      </c>
      <c r="F300" s="19"/>
      <c r="G300" s="19"/>
      <c r="H300" s="39"/>
      <c r="L300" s="38"/>
      <c r="M300" s="38"/>
      <c r="N300" s="38"/>
      <c r="O300" s="38"/>
      <c r="P300" s="10"/>
    </row>
    <row r="301" s="22" customFormat="true" ht="12.75" hidden="false" customHeight="false" outlineLevel="0" collapsed="false">
      <c r="B301" s="19" t="s">
        <v>336</v>
      </c>
      <c r="C301" s="68" t="s">
        <v>92</v>
      </c>
      <c r="D301" s="80" t="s">
        <v>452</v>
      </c>
      <c r="E301" s="19" t="s">
        <v>347</v>
      </c>
      <c r="F301" s="19"/>
      <c r="G301" s="19"/>
      <c r="H301" s="39"/>
      <c r="L301" s="38"/>
      <c r="M301" s="38"/>
      <c r="N301" s="38"/>
      <c r="O301" s="38"/>
      <c r="P301" s="10"/>
    </row>
    <row r="302" s="22" customFormat="true" ht="12.75" hidden="false" customHeight="false" outlineLevel="0" collapsed="false">
      <c r="B302" s="19" t="s">
        <v>336</v>
      </c>
      <c r="C302" s="68" t="s">
        <v>92</v>
      </c>
      <c r="D302" s="80" t="s">
        <v>453</v>
      </c>
      <c r="E302" s="19" t="s">
        <v>347</v>
      </c>
      <c r="F302" s="19"/>
      <c r="G302" s="19"/>
      <c r="H302" s="39"/>
      <c r="J302" s="10"/>
      <c r="K302" s="10"/>
      <c r="L302" s="38"/>
      <c r="M302" s="38"/>
      <c r="N302" s="38"/>
      <c r="O302" s="38"/>
      <c r="P302" s="10"/>
    </row>
    <row r="303" s="22" customFormat="true" ht="12.75" hidden="false" customHeight="false" outlineLevel="0" collapsed="false">
      <c r="B303" s="19" t="s">
        <v>336</v>
      </c>
      <c r="C303" s="68" t="s">
        <v>92</v>
      </c>
      <c r="D303" s="80" t="s">
        <v>454</v>
      </c>
      <c r="E303" s="19" t="s">
        <v>347</v>
      </c>
      <c r="F303" s="19"/>
      <c r="G303" s="19"/>
      <c r="H303" s="39"/>
      <c r="J303" s="10"/>
      <c r="L303" s="38"/>
      <c r="M303" s="38"/>
      <c r="N303" s="38"/>
      <c r="O303" s="38"/>
    </row>
    <row r="304" s="22" customFormat="true" ht="12.75" hidden="false" customHeight="false" outlineLevel="0" collapsed="false">
      <c r="B304" s="19" t="s">
        <v>336</v>
      </c>
      <c r="C304" s="68" t="s">
        <v>92</v>
      </c>
      <c r="D304" s="80" t="s">
        <v>455</v>
      </c>
      <c r="E304" s="19" t="s">
        <v>347</v>
      </c>
      <c r="F304" s="19"/>
      <c r="G304" s="19"/>
      <c r="H304" s="39"/>
      <c r="J304" s="10"/>
      <c r="L304" s="38"/>
      <c r="M304" s="38"/>
      <c r="N304" s="38"/>
      <c r="O304" s="38"/>
    </row>
    <row r="305" s="22" customFormat="true" ht="12.75" hidden="false" customHeight="false" outlineLevel="0" collapsed="false">
      <c r="B305" s="19" t="s">
        <v>336</v>
      </c>
      <c r="C305" s="68" t="s">
        <v>337</v>
      </c>
      <c r="D305" s="80" t="s">
        <v>456</v>
      </c>
      <c r="E305" s="19" t="s">
        <v>347</v>
      </c>
      <c r="F305" s="19"/>
      <c r="G305" s="19"/>
      <c r="H305" s="39"/>
      <c r="J305" s="10"/>
      <c r="L305" s="40"/>
      <c r="M305" s="40"/>
      <c r="N305" s="40"/>
      <c r="O305" s="40"/>
    </row>
    <row r="306" s="22" customFormat="true" ht="12.75" hidden="false" customHeight="false" outlineLevel="0" collapsed="false">
      <c r="B306" s="19" t="s">
        <v>336</v>
      </c>
      <c r="C306" s="68" t="s">
        <v>337</v>
      </c>
      <c r="D306" s="80" t="s">
        <v>457</v>
      </c>
      <c r="E306" s="19" t="s">
        <v>347</v>
      </c>
      <c r="F306" s="19"/>
      <c r="G306" s="19"/>
      <c r="H306" s="39"/>
      <c r="J306" s="10"/>
      <c r="L306" s="40"/>
      <c r="M306" s="40"/>
      <c r="N306" s="40"/>
      <c r="O306" s="40"/>
    </row>
    <row r="307" s="22" customFormat="true" ht="12.75" hidden="false" customHeight="false" outlineLevel="0" collapsed="false">
      <c r="B307" s="19" t="s">
        <v>458</v>
      </c>
      <c r="C307" s="68" t="s">
        <v>92</v>
      </c>
      <c r="D307" s="80" t="s">
        <v>459</v>
      </c>
      <c r="E307" s="36" t="s">
        <v>460</v>
      </c>
      <c r="F307" s="37"/>
      <c r="G307" s="10"/>
      <c r="H307" s="39"/>
      <c r="J307" s="10"/>
      <c r="L307" s="40"/>
      <c r="M307" s="40"/>
      <c r="N307" s="40"/>
      <c r="O307" s="40"/>
    </row>
    <row r="308" s="22" customFormat="true" ht="12.75" hidden="false" customHeight="false" outlineLevel="0" collapsed="false">
      <c r="B308" s="19" t="s">
        <v>458</v>
      </c>
      <c r="C308" s="68" t="s">
        <v>92</v>
      </c>
      <c r="D308" s="80" t="s">
        <v>461</v>
      </c>
      <c r="E308" s="19" t="s">
        <v>462</v>
      </c>
      <c r="F308" s="19"/>
      <c r="G308" s="19"/>
      <c r="H308" s="39"/>
      <c r="J308" s="10"/>
      <c r="L308" s="40"/>
      <c r="M308" s="40"/>
      <c r="N308" s="40"/>
      <c r="O308" s="40"/>
    </row>
    <row r="309" s="22" customFormat="true" ht="12.75" hidden="false" customHeight="false" outlineLevel="0" collapsed="false">
      <c r="B309" s="19" t="s">
        <v>458</v>
      </c>
      <c r="C309" s="68" t="s">
        <v>92</v>
      </c>
      <c r="D309" s="80" t="s">
        <v>359</v>
      </c>
      <c r="E309" s="19" t="s">
        <v>462</v>
      </c>
      <c r="F309" s="19"/>
      <c r="G309" s="19"/>
      <c r="H309" s="39"/>
      <c r="J309" s="10"/>
      <c r="L309" s="40"/>
      <c r="M309" s="40"/>
      <c r="N309" s="40"/>
      <c r="O309" s="40"/>
    </row>
    <row r="310" s="22" customFormat="true" ht="12.75" hidden="false" customHeight="false" outlineLevel="0" collapsed="false">
      <c r="B310" s="19" t="s">
        <v>458</v>
      </c>
      <c r="C310" s="68" t="s">
        <v>92</v>
      </c>
      <c r="D310" s="80" t="s">
        <v>463</v>
      </c>
      <c r="E310" s="19" t="s">
        <v>462</v>
      </c>
      <c r="F310" s="19"/>
      <c r="G310" s="19"/>
      <c r="H310" s="39"/>
      <c r="J310" s="10"/>
      <c r="L310" s="40"/>
      <c r="M310" s="40"/>
      <c r="N310" s="40"/>
      <c r="O310" s="40"/>
    </row>
    <row r="311" s="22" customFormat="true" ht="12.75" hidden="false" customHeight="false" outlineLevel="0" collapsed="false">
      <c r="B311" s="19" t="s">
        <v>458</v>
      </c>
      <c r="C311" s="68" t="s">
        <v>92</v>
      </c>
      <c r="D311" s="80" t="s">
        <v>464</v>
      </c>
      <c r="E311" s="19" t="s">
        <v>462</v>
      </c>
      <c r="F311" s="19"/>
      <c r="G311" s="19"/>
      <c r="H311" s="39"/>
      <c r="J311" s="10"/>
      <c r="L311" s="40"/>
      <c r="M311" s="40"/>
      <c r="N311" s="40"/>
      <c r="O311" s="40"/>
    </row>
    <row r="312" s="22" customFormat="true" ht="12.75" hidden="false" customHeight="false" outlineLevel="0" collapsed="false">
      <c r="B312" s="19" t="s">
        <v>458</v>
      </c>
      <c r="C312" s="68" t="s">
        <v>92</v>
      </c>
      <c r="D312" s="80" t="s">
        <v>465</v>
      </c>
      <c r="E312" s="19" t="s">
        <v>462</v>
      </c>
      <c r="F312" s="19"/>
      <c r="G312" s="19"/>
      <c r="H312" s="39"/>
      <c r="J312" s="10"/>
      <c r="L312" s="40"/>
      <c r="M312" s="40"/>
      <c r="N312" s="40"/>
      <c r="O312" s="40"/>
    </row>
    <row r="313" s="22" customFormat="true" ht="12.75" hidden="false" customHeight="false" outlineLevel="0" collapsed="false">
      <c r="B313" s="19" t="s">
        <v>458</v>
      </c>
      <c r="C313" s="68" t="s">
        <v>92</v>
      </c>
      <c r="D313" s="80" t="s">
        <v>466</v>
      </c>
      <c r="E313" s="19" t="s">
        <v>462</v>
      </c>
      <c r="F313" s="19"/>
      <c r="G313" s="19"/>
      <c r="H313" s="39"/>
      <c r="J313" s="10"/>
      <c r="L313" s="40"/>
      <c r="M313" s="40"/>
      <c r="N313" s="40"/>
      <c r="O313" s="40"/>
    </row>
    <row r="314" s="22" customFormat="true" ht="12.75" hidden="false" customHeight="false" outlineLevel="0" collapsed="false">
      <c r="B314" s="19" t="s">
        <v>458</v>
      </c>
      <c r="C314" s="68" t="s">
        <v>92</v>
      </c>
      <c r="D314" s="80" t="s">
        <v>467</v>
      </c>
      <c r="E314" s="19" t="s">
        <v>462</v>
      </c>
      <c r="F314" s="19"/>
      <c r="G314" s="19"/>
      <c r="H314" s="39"/>
      <c r="J314" s="10"/>
      <c r="L314" s="40"/>
      <c r="M314" s="40"/>
      <c r="N314" s="40"/>
      <c r="O314" s="40"/>
    </row>
    <row r="315" s="22" customFormat="true" ht="12.75" hidden="false" customHeight="false" outlineLevel="0" collapsed="false">
      <c r="B315" s="19" t="s">
        <v>458</v>
      </c>
      <c r="C315" s="68" t="s">
        <v>92</v>
      </c>
      <c r="D315" s="80" t="s">
        <v>468</v>
      </c>
      <c r="E315" s="19" t="s">
        <v>462</v>
      </c>
      <c r="F315" s="19"/>
      <c r="G315" s="19"/>
      <c r="H315" s="39"/>
      <c r="J315" s="10"/>
      <c r="L315" s="40"/>
      <c r="M315" s="40"/>
      <c r="N315" s="40"/>
      <c r="O315" s="40"/>
    </row>
    <row r="316" s="22" customFormat="true" ht="12.75" hidden="false" customHeight="false" outlineLevel="0" collapsed="false">
      <c r="B316" s="19" t="s">
        <v>458</v>
      </c>
      <c r="C316" s="68" t="s">
        <v>92</v>
      </c>
      <c r="D316" s="80" t="s">
        <v>469</v>
      </c>
      <c r="E316" s="19" t="s">
        <v>462</v>
      </c>
      <c r="F316" s="19"/>
      <c r="G316" s="19"/>
      <c r="H316" s="39"/>
      <c r="J316" s="10"/>
      <c r="L316" s="40"/>
      <c r="M316" s="40"/>
      <c r="N316" s="40"/>
      <c r="O316" s="40"/>
    </row>
    <row r="317" s="22" customFormat="true" ht="12.75" hidden="false" customHeight="false" outlineLevel="0" collapsed="false">
      <c r="B317" s="19" t="s">
        <v>458</v>
      </c>
      <c r="C317" s="68" t="s">
        <v>92</v>
      </c>
      <c r="D317" s="80" t="s">
        <v>470</v>
      </c>
      <c r="E317" s="19" t="s">
        <v>462</v>
      </c>
      <c r="F317" s="19"/>
      <c r="G317" s="19"/>
      <c r="H317" s="39"/>
      <c r="J317" s="10"/>
      <c r="L317" s="40"/>
      <c r="M317" s="40"/>
      <c r="N317" s="40"/>
      <c r="O317" s="40"/>
    </row>
    <row r="318" s="22" customFormat="true" ht="12.75" hidden="false" customHeight="false" outlineLevel="0" collapsed="false">
      <c r="B318" s="19" t="s">
        <v>458</v>
      </c>
      <c r="C318" s="68" t="s">
        <v>92</v>
      </c>
      <c r="D318" s="80" t="s">
        <v>471</v>
      </c>
      <c r="E318" s="19" t="s">
        <v>462</v>
      </c>
      <c r="F318" s="19"/>
      <c r="G318" s="19"/>
      <c r="H318" s="39"/>
      <c r="J318" s="10"/>
      <c r="L318" s="40"/>
      <c r="M318" s="40"/>
      <c r="N318" s="40"/>
      <c r="O318" s="40"/>
    </row>
    <row r="319" s="22" customFormat="true" ht="12.75" hidden="false" customHeight="false" outlineLevel="0" collapsed="false">
      <c r="B319" s="20" t="s">
        <v>472</v>
      </c>
      <c r="C319" s="68" t="s">
        <v>92</v>
      </c>
      <c r="D319" s="20" t="s">
        <v>473</v>
      </c>
      <c r="E319" s="19" t="s">
        <v>462</v>
      </c>
      <c r="F319" s="19"/>
      <c r="G319" s="19"/>
      <c r="H319" s="39"/>
      <c r="J319" s="10"/>
      <c r="L319" s="40"/>
      <c r="M319" s="40"/>
      <c r="N319" s="40"/>
      <c r="O319" s="40"/>
    </row>
    <row r="320" s="22" customFormat="true" ht="12.75" hidden="false" customHeight="false" outlineLevel="0" collapsed="false">
      <c r="B320" s="80" t="s">
        <v>472</v>
      </c>
      <c r="C320" s="68" t="s">
        <v>92</v>
      </c>
      <c r="D320" s="20" t="s">
        <v>474</v>
      </c>
      <c r="E320" s="19" t="s">
        <v>462</v>
      </c>
      <c r="F320" s="19"/>
      <c r="G320" s="19"/>
      <c r="H320" s="39"/>
      <c r="J320" s="10"/>
      <c r="L320" s="40"/>
      <c r="M320" s="40"/>
      <c r="N320" s="40"/>
      <c r="O320" s="40"/>
    </row>
    <row r="321" s="22" customFormat="true" ht="12.75" hidden="false" customHeight="false" outlineLevel="0" collapsed="false">
      <c r="B321" s="80" t="s">
        <v>472</v>
      </c>
      <c r="C321" s="68" t="s">
        <v>92</v>
      </c>
      <c r="D321" s="20" t="s">
        <v>475</v>
      </c>
      <c r="E321" s="19" t="s">
        <v>462</v>
      </c>
      <c r="F321" s="19"/>
      <c r="G321" s="19"/>
      <c r="H321" s="39"/>
      <c r="J321" s="10"/>
      <c r="L321" s="40"/>
      <c r="M321" s="40"/>
      <c r="N321" s="40"/>
      <c r="O321" s="40"/>
    </row>
    <row r="322" s="22" customFormat="true" ht="12.75" hidden="false" customHeight="false" outlineLevel="0" collapsed="false">
      <c r="B322" s="80" t="s">
        <v>472</v>
      </c>
      <c r="C322" s="68" t="s">
        <v>92</v>
      </c>
      <c r="D322" s="20" t="s">
        <v>476</v>
      </c>
      <c r="E322" s="19" t="s">
        <v>462</v>
      </c>
      <c r="F322" s="19"/>
      <c r="G322" s="19"/>
      <c r="H322" s="39"/>
      <c r="J322" s="10"/>
      <c r="L322" s="40"/>
      <c r="M322" s="40"/>
      <c r="N322" s="40"/>
      <c r="O322" s="40"/>
    </row>
    <row r="323" s="22" customFormat="true" ht="12.75" hidden="false" customHeight="false" outlineLevel="0" collapsed="false">
      <c r="B323" s="80" t="s">
        <v>472</v>
      </c>
      <c r="C323" s="68" t="s">
        <v>92</v>
      </c>
      <c r="D323" s="20" t="s">
        <v>477</v>
      </c>
      <c r="E323" s="19" t="s">
        <v>462</v>
      </c>
      <c r="F323" s="19"/>
      <c r="G323" s="19"/>
      <c r="H323" s="39"/>
      <c r="J323" s="10"/>
      <c r="L323" s="40"/>
      <c r="M323" s="40"/>
      <c r="N323" s="40"/>
      <c r="O323" s="40"/>
    </row>
    <row r="324" s="22" customFormat="true" ht="12.75" hidden="false" customHeight="false" outlineLevel="0" collapsed="false">
      <c r="B324" s="80" t="s">
        <v>472</v>
      </c>
      <c r="C324" s="68" t="s">
        <v>92</v>
      </c>
      <c r="D324" s="20" t="s">
        <v>478</v>
      </c>
      <c r="E324" s="19" t="s">
        <v>462</v>
      </c>
      <c r="F324" s="19"/>
      <c r="G324" s="19"/>
      <c r="H324" s="39"/>
      <c r="J324" s="10"/>
      <c r="L324" s="40"/>
      <c r="M324" s="40"/>
      <c r="N324" s="40"/>
      <c r="O324" s="40"/>
    </row>
    <row r="325" s="22" customFormat="true" ht="12.75" hidden="false" customHeight="false" outlineLevel="0" collapsed="false">
      <c r="B325" s="80"/>
      <c r="C325" s="68"/>
      <c r="D325" s="20"/>
      <c r="E325" s="19" t="s">
        <v>462</v>
      </c>
      <c r="F325" s="19"/>
      <c r="G325" s="19"/>
      <c r="H325" s="39"/>
      <c r="J325" s="10"/>
      <c r="L325" s="40"/>
      <c r="M325" s="40"/>
      <c r="N325" s="40"/>
      <c r="O325" s="40"/>
    </row>
    <row r="326" s="22" customFormat="true" ht="12.75" hidden="false" customHeight="false" outlineLevel="0" collapsed="false">
      <c r="B326" s="19" t="s">
        <v>479</v>
      </c>
      <c r="C326" s="68" t="s">
        <v>92</v>
      </c>
      <c r="D326" s="80" t="s">
        <v>480</v>
      </c>
      <c r="E326" s="19" t="s">
        <v>462</v>
      </c>
      <c r="F326" s="19"/>
      <c r="G326" s="19"/>
      <c r="H326" s="39"/>
      <c r="J326" s="10"/>
      <c r="L326" s="40"/>
      <c r="M326" s="40"/>
      <c r="N326" s="40"/>
      <c r="O326" s="40"/>
    </row>
    <row r="327" s="22" customFormat="true" ht="12.75" hidden="false" customHeight="false" outlineLevel="0" collapsed="false">
      <c r="B327" s="19" t="s">
        <v>479</v>
      </c>
      <c r="C327" s="68" t="s">
        <v>92</v>
      </c>
      <c r="D327" s="80" t="s">
        <v>481</v>
      </c>
      <c r="E327" s="19" t="s">
        <v>462</v>
      </c>
      <c r="F327" s="19"/>
      <c r="G327" s="19"/>
      <c r="H327" s="39"/>
      <c r="J327" s="10"/>
      <c r="L327" s="40"/>
      <c r="M327" s="40"/>
      <c r="N327" s="40"/>
      <c r="O327" s="40"/>
    </row>
    <row r="328" s="22" customFormat="true" ht="12.75" hidden="false" customHeight="false" outlineLevel="0" collapsed="false">
      <c r="B328" s="19" t="s">
        <v>479</v>
      </c>
      <c r="C328" s="68" t="s">
        <v>92</v>
      </c>
      <c r="D328" s="80" t="s">
        <v>482</v>
      </c>
      <c r="E328" s="19" t="s">
        <v>462</v>
      </c>
      <c r="F328" s="19"/>
      <c r="G328" s="19"/>
      <c r="H328" s="39"/>
      <c r="J328" s="10"/>
      <c r="L328" s="40"/>
      <c r="M328" s="40"/>
      <c r="N328" s="40"/>
      <c r="O328" s="40"/>
    </row>
    <row r="329" s="22" customFormat="true" ht="12.75" hidden="false" customHeight="false" outlineLevel="0" collapsed="false">
      <c r="B329" s="19" t="s">
        <v>479</v>
      </c>
      <c r="C329" s="68" t="s">
        <v>92</v>
      </c>
      <c r="D329" s="80" t="s">
        <v>483</v>
      </c>
      <c r="E329" s="19" t="s">
        <v>462</v>
      </c>
      <c r="F329" s="19"/>
      <c r="G329" s="19"/>
      <c r="H329" s="39"/>
      <c r="J329" s="10"/>
      <c r="L329" s="40"/>
      <c r="M329" s="40"/>
      <c r="N329" s="40"/>
      <c r="O329" s="40"/>
    </row>
    <row r="330" s="22" customFormat="true" ht="12.75" hidden="false" customHeight="false" outlineLevel="0" collapsed="false">
      <c r="B330" s="19" t="s">
        <v>479</v>
      </c>
      <c r="C330" s="68" t="s">
        <v>92</v>
      </c>
      <c r="D330" s="80" t="s">
        <v>484</v>
      </c>
      <c r="E330" s="19" t="s">
        <v>462</v>
      </c>
      <c r="F330" s="19"/>
      <c r="G330" s="19"/>
      <c r="H330" s="39"/>
      <c r="J330" s="10"/>
      <c r="L330" s="40"/>
      <c r="M330" s="40"/>
      <c r="N330" s="40"/>
      <c r="O330" s="40"/>
    </row>
    <row r="331" s="22" customFormat="true" ht="12.75" hidden="false" customHeight="false" outlineLevel="0" collapsed="false">
      <c r="B331" s="19" t="s">
        <v>479</v>
      </c>
      <c r="C331" s="68" t="s">
        <v>92</v>
      </c>
      <c r="D331" s="80" t="s">
        <v>485</v>
      </c>
      <c r="E331" s="19" t="s">
        <v>462</v>
      </c>
      <c r="F331" s="19"/>
      <c r="G331" s="19"/>
      <c r="H331" s="39"/>
      <c r="J331" s="10"/>
      <c r="L331" s="40"/>
      <c r="M331" s="40"/>
      <c r="N331" s="40"/>
      <c r="O331" s="40"/>
    </row>
    <row r="332" s="22" customFormat="true" ht="12.75" hidden="false" customHeight="false" outlineLevel="0" collapsed="false">
      <c r="B332" s="19" t="s">
        <v>479</v>
      </c>
      <c r="C332" s="68" t="s">
        <v>92</v>
      </c>
      <c r="D332" s="80" t="s">
        <v>486</v>
      </c>
      <c r="E332" s="19" t="s">
        <v>462</v>
      </c>
      <c r="F332" s="19"/>
      <c r="G332" s="19"/>
      <c r="H332" s="39"/>
      <c r="J332" s="10"/>
      <c r="L332" s="40"/>
      <c r="M332" s="40"/>
      <c r="N332" s="40"/>
      <c r="O332" s="40"/>
    </row>
    <row r="333" s="22" customFormat="true" ht="12.75" hidden="false" customHeight="false" outlineLevel="0" collapsed="false">
      <c r="B333" s="19" t="s">
        <v>479</v>
      </c>
      <c r="C333" s="68" t="s">
        <v>92</v>
      </c>
      <c r="D333" s="80" t="s">
        <v>487</v>
      </c>
      <c r="E333" s="19" t="s">
        <v>462</v>
      </c>
      <c r="F333" s="19"/>
      <c r="G333" s="19"/>
      <c r="H333" s="39"/>
      <c r="J333" s="10"/>
      <c r="L333" s="40"/>
      <c r="M333" s="40"/>
      <c r="N333" s="40"/>
      <c r="O333" s="40"/>
    </row>
    <row r="334" s="22" customFormat="true" ht="12.75" hidden="false" customHeight="false" outlineLevel="0" collapsed="false">
      <c r="B334" s="19" t="s">
        <v>479</v>
      </c>
      <c r="C334" s="68" t="s">
        <v>92</v>
      </c>
      <c r="D334" s="80" t="s">
        <v>488</v>
      </c>
      <c r="E334" s="19" t="s">
        <v>462</v>
      </c>
      <c r="F334" s="19"/>
      <c r="G334" s="19"/>
      <c r="H334" s="39"/>
      <c r="J334" s="10"/>
      <c r="L334" s="40"/>
      <c r="M334" s="40"/>
      <c r="N334" s="40"/>
      <c r="O334" s="40"/>
    </row>
    <row r="335" s="22" customFormat="true" ht="12.75" hidden="false" customHeight="false" outlineLevel="0" collapsed="false">
      <c r="B335" s="19" t="s">
        <v>479</v>
      </c>
      <c r="C335" s="68" t="s">
        <v>92</v>
      </c>
      <c r="D335" s="80" t="s">
        <v>489</v>
      </c>
      <c r="E335" s="19" t="s">
        <v>462</v>
      </c>
      <c r="F335" s="19"/>
      <c r="G335" s="19"/>
      <c r="H335" s="39"/>
      <c r="J335" s="10"/>
      <c r="L335" s="40"/>
      <c r="M335" s="40"/>
      <c r="N335" s="40"/>
      <c r="O335" s="40"/>
    </row>
    <row r="336" s="22" customFormat="true" ht="12.75" hidden="false" customHeight="false" outlineLevel="0" collapsed="false">
      <c r="B336" s="19" t="s">
        <v>479</v>
      </c>
      <c r="C336" s="68" t="s">
        <v>92</v>
      </c>
      <c r="D336" s="80" t="s">
        <v>490</v>
      </c>
      <c r="E336" s="19" t="s">
        <v>462</v>
      </c>
      <c r="F336" s="19"/>
      <c r="G336" s="19"/>
      <c r="H336" s="39"/>
      <c r="J336" s="10"/>
      <c r="L336" s="40"/>
      <c r="M336" s="40"/>
      <c r="N336" s="40"/>
      <c r="O336" s="40"/>
    </row>
    <row r="337" s="22" customFormat="true" ht="12.75" hidden="false" customHeight="false" outlineLevel="0" collapsed="false">
      <c r="B337" s="19" t="s">
        <v>479</v>
      </c>
      <c r="C337" s="68" t="s">
        <v>92</v>
      </c>
      <c r="D337" s="80" t="s">
        <v>491</v>
      </c>
      <c r="E337" s="19" t="s">
        <v>462</v>
      </c>
      <c r="F337" s="19"/>
      <c r="G337" s="19"/>
      <c r="H337" s="39"/>
      <c r="J337" s="10"/>
      <c r="L337" s="40"/>
      <c r="M337" s="40"/>
      <c r="N337" s="40"/>
      <c r="O337" s="40"/>
    </row>
    <row r="338" s="22" customFormat="true" ht="12.75" hidden="false" customHeight="false" outlineLevel="0" collapsed="false">
      <c r="B338" s="19" t="s">
        <v>479</v>
      </c>
      <c r="C338" s="68" t="s">
        <v>92</v>
      </c>
      <c r="D338" s="80" t="s">
        <v>492</v>
      </c>
      <c r="E338" s="19" t="s">
        <v>462</v>
      </c>
      <c r="F338" s="19"/>
      <c r="G338" s="19"/>
      <c r="H338" s="39"/>
      <c r="J338" s="10"/>
      <c r="L338" s="40"/>
      <c r="M338" s="40"/>
      <c r="N338" s="40"/>
      <c r="O338" s="40"/>
    </row>
    <row r="339" s="22" customFormat="true" ht="12.75" hidden="false" customHeight="false" outlineLevel="0" collapsed="false">
      <c r="B339" s="19" t="s">
        <v>479</v>
      </c>
      <c r="C339" s="68" t="s">
        <v>92</v>
      </c>
      <c r="D339" s="80" t="s">
        <v>493</v>
      </c>
      <c r="E339" s="19" t="s">
        <v>462</v>
      </c>
      <c r="F339" s="19"/>
      <c r="G339" s="19"/>
      <c r="H339" s="39"/>
      <c r="J339" s="10"/>
      <c r="L339" s="40"/>
      <c r="M339" s="40"/>
      <c r="N339" s="40"/>
      <c r="O339" s="40"/>
    </row>
    <row r="340" s="22" customFormat="true" ht="12.75" hidden="false" customHeight="false" outlineLevel="0" collapsed="false">
      <c r="B340" s="19" t="s">
        <v>479</v>
      </c>
      <c r="C340" s="68" t="s">
        <v>92</v>
      </c>
      <c r="D340" s="80" t="s">
        <v>494</v>
      </c>
      <c r="E340" s="19" t="s">
        <v>462</v>
      </c>
      <c r="F340" s="19"/>
      <c r="G340" s="19"/>
      <c r="H340" s="39"/>
      <c r="J340" s="10"/>
      <c r="L340" s="40"/>
      <c r="M340" s="40"/>
      <c r="N340" s="40"/>
      <c r="O340" s="40"/>
    </row>
    <row r="341" s="22" customFormat="true" ht="12.75" hidden="false" customHeight="false" outlineLevel="0" collapsed="false">
      <c r="B341" s="19" t="s">
        <v>479</v>
      </c>
      <c r="C341" s="68" t="s">
        <v>92</v>
      </c>
      <c r="D341" s="80" t="s">
        <v>495</v>
      </c>
      <c r="E341" s="19" t="s">
        <v>462</v>
      </c>
      <c r="F341" s="19"/>
      <c r="G341" s="19"/>
      <c r="H341" s="39"/>
      <c r="J341" s="10"/>
      <c r="L341" s="40"/>
      <c r="M341" s="40"/>
      <c r="N341" s="40"/>
      <c r="O341" s="40"/>
    </row>
    <row r="342" s="22" customFormat="true" ht="12.75" hidden="false" customHeight="false" outlineLevel="0" collapsed="false">
      <c r="B342" s="19" t="s">
        <v>479</v>
      </c>
      <c r="C342" s="68" t="s">
        <v>92</v>
      </c>
      <c r="D342" s="80" t="s">
        <v>496</v>
      </c>
      <c r="E342" s="19" t="s">
        <v>462</v>
      </c>
      <c r="F342" s="19"/>
      <c r="G342" s="19"/>
      <c r="H342" s="39"/>
      <c r="J342" s="10"/>
      <c r="L342" s="40"/>
      <c r="M342" s="40"/>
      <c r="N342" s="40"/>
      <c r="O342" s="40"/>
    </row>
    <row r="343" s="22" customFormat="true" ht="12.75" hidden="false" customHeight="false" outlineLevel="0" collapsed="false">
      <c r="B343" s="19" t="s">
        <v>479</v>
      </c>
      <c r="C343" s="68" t="s">
        <v>92</v>
      </c>
      <c r="D343" s="80" t="s">
        <v>497</v>
      </c>
      <c r="E343" s="19" t="s">
        <v>462</v>
      </c>
      <c r="F343" s="19"/>
      <c r="G343" s="19"/>
      <c r="H343" s="39"/>
      <c r="J343" s="10"/>
      <c r="L343" s="40"/>
      <c r="M343" s="40"/>
      <c r="N343" s="40"/>
      <c r="O343" s="40"/>
    </row>
    <row r="344" s="22" customFormat="true" ht="12.75" hidden="false" customHeight="false" outlineLevel="0" collapsed="false">
      <c r="B344" s="19" t="s">
        <v>479</v>
      </c>
      <c r="C344" s="68" t="s">
        <v>92</v>
      </c>
      <c r="D344" s="80" t="s">
        <v>498</v>
      </c>
      <c r="E344" s="19" t="s">
        <v>462</v>
      </c>
      <c r="F344" s="19"/>
      <c r="G344" s="19"/>
      <c r="H344" s="39"/>
      <c r="J344" s="10"/>
      <c r="L344" s="40"/>
      <c r="M344" s="40"/>
      <c r="N344" s="40"/>
      <c r="O344" s="40"/>
    </row>
    <row r="345" s="22" customFormat="true" ht="12.75" hidden="false" customHeight="false" outlineLevel="0" collapsed="false">
      <c r="B345" s="19" t="s">
        <v>479</v>
      </c>
      <c r="C345" s="68" t="s">
        <v>92</v>
      </c>
      <c r="D345" s="80" t="s">
        <v>499</v>
      </c>
      <c r="E345" s="19" t="s">
        <v>462</v>
      </c>
      <c r="F345" s="19"/>
      <c r="G345" s="19"/>
      <c r="H345" s="39"/>
      <c r="J345" s="10"/>
      <c r="L345" s="40"/>
      <c r="M345" s="40"/>
      <c r="N345" s="40"/>
      <c r="O345" s="40"/>
    </row>
    <row r="346" s="22" customFormat="true" ht="12.75" hidden="false" customHeight="false" outlineLevel="0" collapsed="false">
      <c r="B346" s="19" t="s">
        <v>479</v>
      </c>
      <c r="C346" s="68" t="s">
        <v>92</v>
      </c>
      <c r="D346" s="80" t="s">
        <v>500</v>
      </c>
      <c r="E346" s="19" t="s">
        <v>462</v>
      </c>
      <c r="F346" s="19"/>
      <c r="G346" s="19"/>
      <c r="H346" s="39"/>
      <c r="J346" s="10"/>
      <c r="L346" s="40"/>
      <c r="M346" s="40"/>
      <c r="N346" s="40"/>
      <c r="O346" s="40"/>
    </row>
    <row r="347" s="22" customFormat="true" ht="12.75" hidden="false" customHeight="false" outlineLevel="0" collapsed="false">
      <c r="B347" s="19" t="s">
        <v>479</v>
      </c>
      <c r="C347" s="68" t="s">
        <v>92</v>
      </c>
      <c r="D347" s="80" t="s">
        <v>501</v>
      </c>
      <c r="E347" s="19" t="s">
        <v>462</v>
      </c>
      <c r="F347" s="19"/>
      <c r="G347" s="19"/>
      <c r="H347" s="39"/>
      <c r="J347" s="10"/>
      <c r="L347" s="40"/>
      <c r="M347" s="40"/>
      <c r="N347" s="40"/>
      <c r="O347" s="40"/>
    </row>
    <row r="348" s="22" customFormat="true" ht="12.75" hidden="false" customHeight="false" outlineLevel="0" collapsed="false">
      <c r="B348" s="19" t="s">
        <v>479</v>
      </c>
      <c r="C348" s="68" t="s">
        <v>92</v>
      </c>
      <c r="D348" s="80" t="s">
        <v>502</v>
      </c>
      <c r="E348" s="19" t="s">
        <v>462</v>
      </c>
      <c r="F348" s="19"/>
      <c r="G348" s="19"/>
      <c r="H348" s="39"/>
      <c r="J348" s="10"/>
      <c r="L348" s="40"/>
      <c r="M348" s="40"/>
      <c r="N348" s="40"/>
      <c r="O348" s="40"/>
    </row>
    <row r="349" s="22" customFormat="true" ht="12.75" hidden="false" customHeight="false" outlineLevel="0" collapsed="false">
      <c r="B349" s="19" t="s">
        <v>479</v>
      </c>
      <c r="C349" s="68" t="s">
        <v>92</v>
      </c>
      <c r="D349" s="80" t="s">
        <v>503</v>
      </c>
      <c r="E349" s="19" t="s">
        <v>462</v>
      </c>
      <c r="F349" s="19"/>
      <c r="G349" s="19"/>
      <c r="H349" s="39"/>
      <c r="J349" s="10"/>
      <c r="L349" s="40"/>
      <c r="M349" s="40"/>
      <c r="N349" s="40"/>
      <c r="O349" s="40"/>
    </row>
    <row r="350" s="22" customFormat="true" ht="12.75" hidden="false" customHeight="false" outlineLevel="0" collapsed="false">
      <c r="B350" s="19" t="s">
        <v>479</v>
      </c>
      <c r="C350" s="68" t="s">
        <v>92</v>
      </c>
      <c r="D350" s="80" t="s">
        <v>504</v>
      </c>
      <c r="E350" s="19" t="s">
        <v>462</v>
      </c>
      <c r="F350" s="19"/>
      <c r="G350" s="19"/>
      <c r="H350" s="39"/>
      <c r="J350" s="10"/>
      <c r="L350" s="40"/>
      <c r="M350" s="40"/>
      <c r="N350" s="40"/>
      <c r="O350" s="40"/>
    </row>
    <row r="351" s="22" customFormat="true" ht="12.75" hidden="false" customHeight="false" outlineLevel="0" collapsed="false">
      <c r="B351" s="19" t="s">
        <v>479</v>
      </c>
      <c r="C351" s="68" t="s">
        <v>92</v>
      </c>
      <c r="D351" s="80" t="s">
        <v>505</v>
      </c>
      <c r="E351" s="19" t="s">
        <v>462</v>
      </c>
      <c r="F351" s="19"/>
      <c r="G351" s="19"/>
      <c r="H351" s="39"/>
      <c r="J351" s="10"/>
      <c r="L351" s="40"/>
      <c r="M351" s="40"/>
      <c r="N351" s="40"/>
      <c r="O351" s="40"/>
    </row>
    <row r="352" s="22" customFormat="true" ht="12.75" hidden="false" customHeight="false" outlineLevel="0" collapsed="false">
      <c r="B352" s="19" t="s">
        <v>479</v>
      </c>
      <c r="C352" s="68" t="s">
        <v>92</v>
      </c>
      <c r="D352" s="80" t="s">
        <v>506</v>
      </c>
      <c r="E352" s="19" t="s">
        <v>462</v>
      </c>
      <c r="F352" s="19"/>
      <c r="G352" s="19"/>
      <c r="H352" s="39"/>
      <c r="J352" s="10"/>
      <c r="L352" s="40"/>
      <c r="M352" s="40"/>
      <c r="N352" s="40"/>
      <c r="O352" s="40"/>
    </row>
    <row r="353" customFormat="false" ht="12.75" hidden="false" customHeight="false" outlineLevel="0" collapsed="false">
      <c r="A353" s="22"/>
      <c r="B353" s="19" t="s">
        <v>479</v>
      </c>
      <c r="C353" s="68" t="s">
        <v>92</v>
      </c>
      <c r="D353" s="80" t="s">
        <v>507</v>
      </c>
      <c r="E353" s="19" t="s">
        <v>462</v>
      </c>
      <c r="F353" s="19"/>
      <c r="G353" s="19"/>
      <c r="H353" s="39"/>
      <c r="J353" s="10"/>
      <c r="L353" s="40"/>
      <c r="M353" s="40"/>
      <c r="N353" s="40"/>
      <c r="O353" s="40"/>
    </row>
    <row r="354" customFormat="false" ht="12.75" hidden="false" customHeight="false" outlineLevel="0" collapsed="false">
      <c r="A354" s="22"/>
      <c r="B354" s="19" t="s">
        <v>479</v>
      </c>
      <c r="C354" s="68" t="s">
        <v>92</v>
      </c>
      <c r="D354" s="80" t="s">
        <v>508</v>
      </c>
      <c r="E354" s="19" t="s">
        <v>462</v>
      </c>
      <c r="F354" s="19"/>
      <c r="G354" s="19"/>
      <c r="H354" s="39"/>
      <c r="J354" s="10"/>
      <c r="L354" s="40"/>
      <c r="M354" s="40"/>
      <c r="N354" s="40"/>
      <c r="O354" s="40"/>
    </row>
    <row r="355" customFormat="false" ht="12.75" hidden="false" customHeight="false" outlineLevel="0" collapsed="false">
      <c r="A355" s="22"/>
      <c r="B355" s="19" t="s">
        <v>479</v>
      </c>
      <c r="C355" s="68" t="s">
        <v>92</v>
      </c>
      <c r="D355" s="80" t="s">
        <v>509</v>
      </c>
      <c r="E355" s="19" t="s">
        <v>462</v>
      </c>
      <c r="F355" s="19"/>
      <c r="G355" s="19"/>
      <c r="H355" s="39"/>
      <c r="J355" s="10"/>
      <c r="L355" s="40"/>
      <c r="M355" s="40"/>
      <c r="N355" s="40"/>
      <c r="O355" s="40"/>
    </row>
    <row r="356" customFormat="false" ht="12.75" hidden="false" customHeight="false" outlineLevel="0" collapsed="false">
      <c r="A356" s="22"/>
      <c r="B356" s="19" t="s">
        <v>479</v>
      </c>
      <c r="C356" s="68" t="s">
        <v>92</v>
      </c>
      <c r="D356" s="80" t="s">
        <v>510</v>
      </c>
      <c r="E356" s="19" t="s">
        <v>462</v>
      </c>
      <c r="F356" s="19"/>
      <c r="G356" s="19"/>
      <c r="H356" s="39"/>
      <c r="J356" s="10"/>
      <c r="L356" s="40"/>
      <c r="M356" s="40"/>
      <c r="N356" s="40"/>
      <c r="O356" s="40"/>
    </row>
    <row r="357" customFormat="false" ht="12.75" hidden="false" customHeight="false" outlineLevel="0" collapsed="false">
      <c r="A357" s="22"/>
      <c r="B357" s="19" t="s">
        <v>479</v>
      </c>
      <c r="C357" s="68" t="s">
        <v>92</v>
      </c>
      <c r="D357" s="80" t="s">
        <v>511</v>
      </c>
      <c r="E357" s="19" t="s">
        <v>462</v>
      </c>
      <c r="F357" s="19"/>
      <c r="G357" s="19"/>
      <c r="H357" s="39"/>
      <c r="J357" s="10"/>
      <c r="L357" s="40"/>
      <c r="M357" s="40"/>
      <c r="N357" s="40"/>
      <c r="O357" s="40"/>
    </row>
    <row r="358" customFormat="false" ht="12.75" hidden="false" customHeight="false" outlineLevel="0" collapsed="false">
      <c r="A358" s="22"/>
      <c r="B358" s="19" t="s">
        <v>479</v>
      </c>
      <c r="C358" s="68" t="s">
        <v>92</v>
      </c>
      <c r="D358" s="80" t="s">
        <v>512</v>
      </c>
      <c r="E358" s="19" t="s">
        <v>462</v>
      </c>
      <c r="F358" s="37"/>
      <c r="H358" s="39"/>
      <c r="J358" s="10"/>
      <c r="L358" s="40"/>
      <c r="M358" s="40"/>
      <c r="N358" s="40"/>
      <c r="O358" s="40"/>
    </row>
    <row r="359" customFormat="false" ht="12.75" hidden="false" customHeight="false" outlineLevel="0" collapsed="false">
      <c r="A359" s="22"/>
      <c r="B359" s="19" t="s">
        <v>479</v>
      </c>
      <c r="C359" s="68" t="s">
        <v>92</v>
      </c>
      <c r="D359" s="80" t="s">
        <v>513</v>
      </c>
      <c r="E359" s="19" t="s">
        <v>462</v>
      </c>
      <c r="F359" s="37"/>
      <c r="H359" s="39"/>
      <c r="J359" s="10"/>
      <c r="L359" s="40"/>
      <c r="M359" s="40"/>
      <c r="N359" s="40"/>
      <c r="O359" s="40"/>
    </row>
    <row r="360" customFormat="false" ht="13.5" hidden="false" customHeight="false" outlineLevel="0" collapsed="false">
      <c r="A360" s="22"/>
      <c r="B360" s="19" t="s">
        <v>479</v>
      </c>
      <c r="C360" s="69" t="s">
        <v>92</v>
      </c>
      <c r="D360" s="92" t="s">
        <v>514</v>
      </c>
      <c r="E360" s="47" t="s">
        <v>462</v>
      </c>
      <c r="F360" s="47"/>
      <c r="G360" s="47"/>
      <c r="H360" s="44"/>
      <c r="J360" s="10"/>
      <c r="L360" s="40"/>
      <c r="M360" s="40"/>
      <c r="N360" s="40"/>
      <c r="O360" s="40"/>
    </row>
    <row r="361" customFormat="false" ht="12.75" hidden="false" customHeight="false" outlineLevel="0" collapsed="false">
      <c r="A361" s="22"/>
      <c r="D361" s="80"/>
      <c r="E361" s="29" t="s">
        <v>460</v>
      </c>
      <c r="F361" s="30" t="s">
        <v>515</v>
      </c>
      <c r="G361" s="97"/>
      <c r="J361" s="10"/>
      <c r="L361" s="40"/>
      <c r="M361" s="40"/>
      <c r="N361" s="40"/>
      <c r="O361" s="40"/>
    </row>
    <row r="362" customFormat="false" ht="12.75" hidden="false" customHeight="false" outlineLevel="0" collapsed="false">
      <c r="A362" s="22"/>
      <c r="E362" s="22"/>
      <c r="F362" s="22"/>
      <c r="G362" s="22"/>
      <c r="J362" s="10"/>
      <c r="L362" s="40"/>
      <c r="M362" s="40"/>
      <c r="N362" s="40"/>
      <c r="O362" s="40"/>
    </row>
    <row r="363" customFormat="false" ht="12.75" hidden="false" customHeight="false" outlineLevel="0" collapsed="false">
      <c r="A363" s="22"/>
      <c r="B363" s="37" t="s">
        <v>516</v>
      </c>
      <c r="D363" s="80"/>
      <c r="E363" s="22"/>
      <c r="F363" s="22"/>
      <c r="G363" s="22"/>
      <c r="L363" s="40"/>
      <c r="M363" s="40"/>
      <c r="N363" s="40"/>
      <c r="O363" s="40"/>
    </row>
    <row r="364" customFormat="false" ht="12.75" hidden="false" customHeight="false" outlineLevel="0" collapsed="false">
      <c r="L364" s="40"/>
      <c r="M364" s="40"/>
      <c r="N364" s="40"/>
      <c r="O364" s="40"/>
    </row>
  </sheetData>
  <mergeCells count="15">
    <mergeCell ref="B1:D1"/>
    <mergeCell ref="E1:H1"/>
    <mergeCell ref="I1:J1"/>
    <mergeCell ref="B49:B50"/>
    <mergeCell ref="C49:C50"/>
    <mergeCell ref="D49:D50"/>
    <mergeCell ref="B160:D160"/>
    <mergeCell ref="E160:H160"/>
    <mergeCell ref="I160:J160"/>
    <mergeCell ref="B165:B166"/>
    <mergeCell ref="C165:C166"/>
    <mergeCell ref="D165:D166"/>
    <mergeCell ref="B176:B177"/>
    <mergeCell ref="C176:C177"/>
    <mergeCell ref="D176:D1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1T17:00:20Z</dcterms:created>
  <dc:creator>ciaran.maccann</dc:creator>
  <dc:description/>
  <dc:language>en-US</dc:language>
  <cp:lastModifiedBy>Emma.Harris</cp:lastModifiedBy>
  <dcterms:modified xsi:type="dcterms:W3CDTF">2011-10-06T15: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A8F33655FC44E4399FED88BABE96218009E3F698AA4763947B4C4D684EBF5D904</vt:lpwstr>
  </property>
  <property fmtid="{D5CDD505-2E9C-101B-9397-08002B2CF9AE}" pid="3" name="From">
    <vt:lpwstr/>
  </property>
  <property fmtid="{D5CDD505-2E9C-101B-9397-08002B2CF9AE}" pid="4" name="Organisation">
    <vt:lpwstr/>
  </property>
  <property fmtid="{D5CDD505-2E9C-101B-9397-08002B2CF9AE}" pid="5" name="ReceivedTime">
    <vt:lpwstr/>
  </property>
  <property fmtid="{D5CDD505-2E9C-101B-9397-08002B2CF9AE}" pid="6" name="SentOn">
    <vt:lpwstr/>
  </property>
  <property fmtid="{D5CDD505-2E9C-101B-9397-08002B2CF9AE}" pid="7" name="To">
    <vt:lpwstr/>
  </property>
</Properties>
</file>