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Contents" sheetId="1" state="visible" r:id="rId2"/>
    <sheet name="Quality Assurance" sheetId="2" state="hidden" r:id="rId3"/>
    <sheet name="Inputs" sheetId="3" state="visible" r:id="rId4"/>
    <sheet name="Outputs" sheetId="4" state="visible" r:id="rId5"/>
    <sheet name="Summary" sheetId="5" state="visible" r:id="rId6"/>
    <sheet name="Duct and fibre costs" sheetId="6" state="visible" r:id="rId7"/>
    <sheet name="Operational costs" sheetId="7" state="visible" r:id="rId8"/>
    <sheet name="Maintenance costs" sheetId="8" state="visible" r:id="rId9"/>
    <sheet name="Support costs" sheetId="9" state="visible" r:id="rId10"/>
  </sheets>
  <definedNames>
    <definedName function="false" hidden="false" localSheetId="0" name="_xlnm.Print_Area" vbProcedure="false">Contents!$A$1:$D$15</definedName>
    <definedName function="false" hidden="false" localSheetId="5" name="_xlnm.Print_Area" vbProcedure="false">'Duct and fibre costs'!$A$1:$I$25</definedName>
    <definedName function="false" hidden="false" localSheetId="2" name="_xlnm.Print_Area" vbProcedure="false">Inputs!$A$1:$M$143</definedName>
    <definedName function="false" hidden="false" localSheetId="7" name="_xlnm.Print_Area" vbProcedure="false">'Maintenance costs'!$A$1:$P$86</definedName>
    <definedName function="false" hidden="false" localSheetId="6" name="_xlnm.Print_Area" vbProcedure="false">'Operational costs'!$A$1:$L$57</definedName>
    <definedName function="false" hidden="false" localSheetId="3" name="_xlnm.Print_Area" vbProcedure="false">Outputs!$A$1:$S$36</definedName>
    <definedName function="false" hidden="false" localSheetId="8" name="_xlnm.Print_Area" vbProcedure="false">'Support costs'!$A$1:$F$9</definedName>
    <definedName function="false" hidden="false" name="QA_box" vbProcedure="false">#REF!</definedName>
    <definedName function="false" hidden="false" name="Style" vbProcedure="false">#REF!</definedName>
    <definedName function="false" hidden="false" name="Version_box" vbProcedure="false">#REF!</definedName>
    <definedName function="false" hidden="false" name="Workbook_Author" vbProcedure="false">#REF!</definedName>
    <definedName function="false" hidden="false" name="Workbook_Location" vbProcedure="false">#REF!</definedName>
    <definedName function="false" hidden="false" name="Workbook_Objective" vbProcedure="false">#REF!</definedName>
    <definedName function="false" hidden="false" name="Workbook_Status" vbProcedure="false">#REF!</definedName>
    <definedName function="false" hidden="false" name="Workbook_Title" vbProcedure="false">#REF!</definedName>
    <definedName function="false" hidden="false" name="Workbook_Version" vbProcedure="false">#REF!</definedName>
    <definedName function="false" hidden="false" localSheetId="1" name="Workbook_Author" vbProcedure="false">#REF!</definedName>
    <definedName function="false" hidden="false" localSheetId="1" name="Workbook_Authors_Email_Address" vbProcedure="false">#REF!</definedName>
    <definedName function="false" hidden="false" localSheetId="1" name="Workbook_Objective" vbProcedure="false">#REF!</definedName>
    <definedName function="false" hidden="false" localSheetId="1" name="Workbook_Status" vbProcedure="false">#REF!</definedName>
    <definedName function="false" hidden="false" localSheetId="1" name="Workbook_Title" vbProcedure="false">#REF!</definedName>
    <definedName function="false" hidden="false" localSheetId="1" name="Workbook_Version"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2" authorId="0">
      <text>
        <r>
          <rPr>
            <sz val="9"/>
            <color rgb="FF000000"/>
            <rFont val="Tahoma"/>
            <family val="2"/>
          </rPr>
          <t xml:space="preserve">Includes, subrack, backplane, duplicated power supplies, duplicated switch, controller and comms cards
</t>
        </r>
      </text>
      <mc:AlternateContent>
        <mc:Choice Requires="v2">
          <commentPr autoFill="true" autoScale="false" colHidden="false" locked="false" rowHidden="false" textHAlign="justify" textVAlign="top">
            <anchor moveWithCells="false" sizeWithCells="false">
              <xdr:from>
                <xdr:col>3</xdr:col>
                <xdr:colOff>14</xdr:colOff>
                <xdr:row>66</xdr:row>
                <xdr:rowOff>15</xdr:rowOff>
              </xdr:from>
              <xdr:to>
                <xdr:col>5</xdr:col>
                <xdr:colOff>66</xdr:colOff>
                <xdr:row>71</xdr:row>
                <xdr:rowOff>8</xdr:rowOff>
              </xdr:to>
            </anchor>
          </commentPr>
        </mc:Choice>
        <mc:Fallback/>
      </mc:AlternateContent>
    </comment>
    <comment ref="C63" authorId="0">
      <text>
        <r>
          <rPr>
            <sz val="9"/>
            <color rgb="FF000000"/>
            <rFont val="Tahoma"/>
            <family val="2"/>
          </rPr>
          <t xml:space="preserve">Interface to carry Partial Private Circuits</t>
        </r>
      </text>
      <mc:AlternateContent>
        <mc:Choice Requires="v2">
          <commentPr autoFill="true" autoScale="false" colHidden="false" locked="false" rowHidden="false" textHAlign="justify" textVAlign="top">
            <anchor moveWithCells="false" sizeWithCells="false">
              <xdr:from>
                <xdr:col>3</xdr:col>
                <xdr:colOff>14</xdr:colOff>
                <xdr:row>66</xdr:row>
                <xdr:rowOff>15</xdr:rowOff>
              </xdr:from>
              <xdr:to>
                <xdr:col>4</xdr:col>
                <xdr:colOff>70</xdr:colOff>
                <xdr:row>71</xdr:row>
                <xdr:rowOff>8</xdr:rowOff>
              </xdr:to>
            </anchor>
          </commentPr>
        </mc:Choice>
        <mc:Fallback/>
      </mc:AlternateContent>
    </comment>
    <comment ref="C64" authorId="0">
      <text>
        <r>
          <rPr>
            <sz val="9"/>
            <color rgb="FF000000"/>
            <rFont val="Tahoma"/>
            <family val="2"/>
          </rPr>
          <t xml:space="preserve">Protected line interfaces between the BT located POH mux  and the OCP located POH mux</t>
        </r>
      </text>
      <mc:AlternateContent>
        <mc:Choice Requires="v2">
          <commentPr autoFill="true" autoScale="false" colHidden="false" locked="false" rowHidden="false" textHAlign="justify" textVAlign="top">
            <anchor moveWithCells="false" sizeWithCells="false">
              <xdr:from>
                <xdr:col>3</xdr:col>
                <xdr:colOff>14</xdr:colOff>
                <xdr:row>66</xdr:row>
                <xdr:rowOff>15</xdr:rowOff>
              </xdr:from>
              <xdr:to>
                <xdr:col>4</xdr:col>
                <xdr:colOff>73</xdr:colOff>
                <xdr:row>71</xdr:row>
                <xdr:rowOff>8</xdr:rowOff>
              </xdr:to>
            </anchor>
          </commentPr>
        </mc:Choice>
        <mc:Fallback/>
      </mc:AlternateContent>
    </comment>
    <comment ref="C66" authorId="0">
      <text>
        <r>
          <rPr>
            <sz val="9"/>
            <color rgb="FF000000"/>
            <rFont val="Tahoma"/>
            <family val="2"/>
          </rPr>
          <t xml:space="preserve">Includes, subrack, backplane, duplicated power supplies, duplicated switch, controller and comms cards
</t>
        </r>
      </text>
      <mc:AlternateContent>
        <mc:Choice Requires="v2">
          <commentPr autoFill="true" autoScale="false" colHidden="false" locked="false" rowHidden="false" textHAlign="justify" textVAlign="top">
            <anchor moveWithCells="false" sizeWithCells="false">
              <xdr:from>
                <xdr:col>3</xdr:col>
                <xdr:colOff>14</xdr:colOff>
                <xdr:row>66</xdr:row>
                <xdr:rowOff>15</xdr:rowOff>
              </xdr:from>
              <xdr:to>
                <xdr:col>5</xdr:col>
                <xdr:colOff>66</xdr:colOff>
                <xdr:row>71</xdr:row>
                <xdr:rowOff>8</xdr:rowOff>
              </xdr:to>
            </anchor>
          </commentPr>
        </mc:Choice>
        <mc:Fallback/>
      </mc:AlternateContent>
    </comment>
    <comment ref="C67" authorId="0">
      <text>
        <r>
          <rPr>
            <sz val="9"/>
            <color rgb="FF000000"/>
            <rFont val="Tahoma"/>
            <family val="2"/>
          </rPr>
          <t xml:space="preserve">Interface to carry Partial Private Circuits</t>
        </r>
      </text>
      <mc:AlternateContent>
        <mc:Choice Requires="v2">
          <commentPr autoFill="true" autoScale="false" colHidden="false" locked="false" rowHidden="false" textHAlign="justify" textVAlign="top">
            <anchor moveWithCells="false" sizeWithCells="false">
              <xdr:from>
                <xdr:col>3</xdr:col>
                <xdr:colOff>14</xdr:colOff>
                <xdr:row>70</xdr:row>
                <xdr:rowOff>0</xdr:rowOff>
              </xdr:from>
              <xdr:to>
                <xdr:col>4</xdr:col>
                <xdr:colOff>70</xdr:colOff>
                <xdr:row>71</xdr:row>
                <xdr:rowOff>-13</xdr:rowOff>
              </xdr:to>
            </anchor>
          </commentPr>
        </mc:Choice>
        <mc:Fallback/>
      </mc:AlternateContent>
    </comment>
    <comment ref="C68" authorId="0">
      <text>
        <r>
          <rPr>
            <sz val="9"/>
            <color rgb="FF000000"/>
            <rFont val="Tahoma"/>
            <family val="2"/>
          </rPr>
          <t xml:space="preserve">Protected line interfaces between the BT located POH mux  and the OCP located POH mux</t>
        </r>
      </text>
      <mc:AlternateContent>
        <mc:Choice Requires="v2">
          <commentPr autoFill="true" autoScale="false" colHidden="false" locked="false" rowHidden="false" textHAlign="justify" textVAlign="top">
            <anchor moveWithCells="false" sizeWithCells="false">
              <xdr:from>
                <xdr:col>3</xdr:col>
                <xdr:colOff>14</xdr:colOff>
                <xdr:row>70</xdr:row>
                <xdr:rowOff>9</xdr:rowOff>
              </xdr:from>
              <xdr:to>
                <xdr:col>4</xdr:col>
                <xdr:colOff>73</xdr:colOff>
                <xdr:row>74</xdr:row>
                <xdr:rowOff>20</xdr:rowOff>
              </xdr:to>
            </anchor>
          </commentPr>
        </mc:Choice>
        <mc:Fallback/>
      </mc:AlternateContent>
    </comment>
    <comment ref="C70" authorId="0">
      <text>
        <r>
          <rPr>
            <sz val="9"/>
            <color rgb="FF000000"/>
            <rFont val="Tahoma"/>
            <family val="2"/>
          </rPr>
          <t xml:space="preserve">Includes, subrack, backplane, duplicated power supplies, duplicated switch, controller and comms cards
</t>
        </r>
      </text>
      <mc:AlternateContent>
        <mc:Choice Requires="v2">
          <commentPr autoFill="true" autoScale="false" colHidden="false" locked="false" rowHidden="false" textHAlign="justify" textVAlign="top">
            <anchor moveWithCells="false" sizeWithCells="false">
              <xdr:from>
                <xdr:col>3</xdr:col>
                <xdr:colOff>14</xdr:colOff>
                <xdr:row>70</xdr:row>
                <xdr:rowOff>15</xdr:rowOff>
              </xdr:from>
              <xdr:to>
                <xdr:col>5</xdr:col>
                <xdr:colOff>66</xdr:colOff>
                <xdr:row>75</xdr:row>
                <xdr:rowOff>3</xdr:rowOff>
              </xdr:to>
            </anchor>
          </commentPr>
        </mc:Choice>
        <mc:Fallback/>
      </mc:AlternateContent>
    </comment>
    <comment ref="C71" authorId="0">
      <text>
        <r>
          <rPr>
            <sz val="9"/>
            <color rgb="FF000000"/>
            <rFont val="Tahoma"/>
            <family val="2"/>
          </rPr>
          <t xml:space="preserve">Interface to carry Partial Private Circuits</t>
        </r>
      </text>
      <mc:AlternateContent>
        <mc:Choice Requires="v2">
          <commentPr autoFill="true" autoScale="false" colHidden="false" locked="false" rowHidden="false" textHAlign="justify" textVAlign="top">
            <anchor moveWithCells="false" sizeWithCells="false">
              <xdr:from>
                <xdr:col>3</xdr:col>
                <xdr:colOff>14</xdr:colOff>
                <xdr:row>74</xdr:row>
                <xdr:rowOff>0</xdr:rowOff>
              </xdr:from>
              <xdr:to>
                <xdr:col>4</xdr:col>
                <xdr:colOff>70</xdr:colOff>
                <xdr:row>75</xdr:row>
                <xdr:rowOff>-15</xdr:rowOff>
              </xdr:to>
            </anchor>
          </commentPr>
        </mc:Choice>
        <mc:Fallback/>
      </mc:AlternateContent>
    </comment>
    <comment ref="C72" authorId="0">
      <text>
        <r>
          <rPr>
            <sz val="9"/>
            <color rgb="FF000000"/>
            <rFont val="Tahoma"/>
            <family val="2"/>
          </rPr>
          <t xml:space="preserve">Protected line interfaces between the BT located POH mux  and the OCP located POH mux</t>
        </r>
      </text>
      <mc:AlternateContent>
        <mc:Choice Requires="v2">
          <commentPr autoFill="true" autoScale="false" colHidden="false" locked="false" rowHidden="false" textHAlign="justify" textVAlign="top">
            <anchor moveWithCells="false" sizeWithCells="false">
              <xdr:from>
                <xdr:col>3</xdr:col>
                <xdr:colOff>14</xdr:colOff>
                <xdr:row>76</xdr:row>
                <xdr:rowOff>0</xdr:rowOff>
              </xdr:from>
              <xdr:to>
                <xdr:col>4</xdr:col>
                <xdr:colOff>73</xdr:colOff>
                <xdr:row>79</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Network management is proportional to operational and maintenance costs.
Note that network management for CSH equals the combined network management for ISH + ISH ext</t>
        </r>
      </text>
      <mc:AlternateContent>
        <mc:Choice Requires="v2">
          <commentPr autoFill="true" autoScale="false" colHidden="false" locked="false" rowHidden="false" textHAlign="justify" textVAlign="top">
            <anchor moveWithCells="false" sizeWithCells="false">
              <xdr:from>
                <xdr:col>8</xdr:col>
                <xdr:colOff>3</xdr:colOff>
                <xdr:row>2</xdr:row>
                <xdr:rowOff>6</xdr:rowOff>
              </xdr:from>
              <xdr:to>
                <xdr:col>10</xdr:col>
                <xdr:colOff>51</xdr:colOff>
                <xdr:row>5</xdr:row>
                <xdr:rowOff>7</xdr:rowOff>
              </xdr:to>
            </anchor>
          </commentPr>
        </mc:Choice>
        <mc:Fallback/>
      </mc:AlternateContent>
    </comment>
    <comment ref="J5"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3</xdr:row>
                <xdr:rowOff>38</xdr:rowOff>
              </xdr:from>
              <xdr:to>
                <xdr:col>13</xdr:col>
                <xdr:colOff>19</xdr:colOff>
                <xdr:row>7</xdr:row>
                <xdr:rowOff>6</xdr:rowOff>
              </xdr:to>
            </anchor>
          </commentPr>
        </mc:Choice>
        <mc:Fallback/>
      </mc:AlternateContent>
    </comment>
    <comment ref="J6"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4</xdr:row>
                <xdr:rowOff>6</xdr:rowOff>
              </xdr:from>
              <xdr:to>
                <xdr:col>13</xdr:col>
                <xdr:colOff>19</xdr:colOff>
                <xdr:row>8</xdr:row>
                <xdr:rowOff>6</xdr:rowOff>
              </xdr:to>
            </anchor>
          </commentPr>
        </mc:Choice>
        <mc:Fallback/>
      </mc:AlternateContent>
    </comment>
    <comment ref="J7"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5</xdr:row>
                <xdr:rowOff>6</xdr:rowOff>
              </xdr:from>
              <xdr:to>
                <xdr:col>13</xdr:col>
                <xdr:colOff>19</xdr:colOff>
                <xdr:row>9</xdr:row>
                <xdr:rowOff>6</xdr:rowOff>
              </xdr:to>
            </anchor>
          </commentPr>
        </mc:Choice>
        <mc:Fallback/>
      </mc:AlternateContent>
    </comment>
    <comment ref="J8"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6</xdr:row>
                <xdr:rowOff>6</xdr:rowOff>
              </xdr:from>
              <xdr:to>
                <xdr:col>13</xdr:col>
                <xdr:colOff>19</xdr:colOff>
                <xdr:row>10</xdr:row>
                <xdr:rowOff>6</xdr:rowOff>
              </xdr:to>
            </anchor>
          </commentPr>
        </mc:Choice>
        <mc:Fallback/>
      </mc:AlternateContent>
    </comment>
    <comment ref="J9"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7</xdr:row>
                <xdr:rowOff>6</xdr:rowOff>
              </xdr:from>
              <xdr:to>
                <xdr:col>13</xdr:col>
                <xdr:colOff>19</xdr:colOff>
                <xdr:row>11</xdr:row>
                <xdr:rowOff>6</xdr:rowOff>
              </xdr:to>
            </anchor>
          </commentPr>
        </mc:Choice>
        <mc:Fallback/>
      </mc:AlternateContent>
    </comment>
    <comment ref="J10"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8</xdr:row>
                <xdr:rowOff>6</xdr:rowOff>
              </xdr:from>
              <xdr:to>
                <xdr:col>13</xdr:col>
                <xdr:colOff>19</xdr:colOff>
                <xdr:row>12</xdr:row>
                <xdr:rowOff>6</xdr:rowOff>
              </xdr:to>
            </anchor>
          </commentPr>
        </mc:Choice>
        <mc:Fallback/>
      </mc:AlternateContent>
    </comment>
    <comment ref="J11"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9</xdr:row>
                <xdr:rowOff>6</xdr:rowOff>
              </xdr:from>
              <xdr:to>
                <xdr:col>13</xdr:col>
                <xdr:colOff>19</xdr:colOff>
                <xdr:row>13</xdr:row>
                <xdr:rowOff>6</xdr:rowOff>
              </xdr:to>
            </anchor>
          </commentPr>
        </mc:Choice>
        <mc:Fallback/>
      </mc:AlternateContent>
    </comment>
    <comment ref="J12"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10</xdr:row>
                <xdr:rowOff>6</xdr:rowOff>
              </xdr:from>
              <xdr:to>
                <xdr:col>13</xdr:col>
                <xdr:colOff>19</xdr:colOff>
                <xdr:row>14</xdr:row>
                <xdr:rowOff>6</xdr:rowOff>
              </xdr:to>
            </anchor>
          </commentPr>
        </mc:Choice>
        <mc:Fallback/>
      </mc:AlternateContent>
    </comment>
    <comment ref="J13" authorId="0">
      <text>
        <r>
          <rPr>
            <sz val="9"/>
            <color rgb="FF000000"/>
            <rFont val="Tahoma"/>
            <family val="2"/>
          </rPr>
          <t xml:space="preserve">Type I additional POH charges only include operational, support and network management costs.  There are separate charges for maintenance and bearer.</t>
        </r>
      </text>
      <mc:AlternateContent>
        <mc:Choice Requires="v2">
          <commentPr autoFill="true" autoScale="false" colHidden="false" locked="false" rowHidden="false" textHAlign="justify" textVAlign="top">
            <anchor moveWithCells="false" sizeWithCells="false">
              <xdr:from>
                <xdr:col>9</xdr:col>
                <xdr:colOff>66</xdr:colOff>
                <xdr:row>11</xdr:row>
                <xdr:rowOff>6</xdr:rowOff>
              </xdr:from>
              <xdr:to>
                <xdr:col>13</xdr:col>
                <xdr:colOff>19</xdr:colOff>
                <xdr:row>15</xdr:row>
                <xdr:rowOff>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9" authorId="0">
      <text>
        <r>
          <rPr>
            <sz val="9"/>
            <color rgb="FF000000"/>
            <rFont val="Tahoma"/>
            <family val="2"/>
          </rPr>
          <t xml:space="preserve">This cost only applies to CSH POH</t>
        </r>
      </text>
      <mc:AlternateContent>
        <mc:Choice Requires="v2">
          <commentPr autoFill="true" autoScale="false" colHidden="false" locked="false" rowHidden="false" textHAlign="justify" textVAlign="top">
            <anchor moveWithCells="false" sizeWithCells="false">
              <xdr:from>
                <xdr:col>8</xdr:col>
                <xdr:colOff>12</xdr:colOff>
                <xdr:row>77</xdr:row>
                <xdr:rowOff>5</xdr:rowOff>
              </xdr:from>
              <xdr:to>
                <xdr:col>9</xdr:col>
                <xdr:colOff>69</xdr:colOff>
                <xdr:row>79</xdr:row>
                <xdr:rowOff>6</xdr:rowOff>
              </xdr:to>
            </anchor>
          </commentPr>
        </mc:Choice>
        <mc:Fallback/>
      </mc:AlternateContent>
    </comment>
  </commentList>
</comments>
</file>

<file path=xl/sharedStrings.xml><?xml version="1.0" encoding="utf-8"?>
<sst xmlns="http://schemas.openxmlformats.org/spreadsheetml/2006/main" count="692" uniqueCount="358">
  <si>
    <t xml:space="preserve">LLCC PPC Points of Handover pricing review</t>
  </si>
  <si>
    <t xml:space="preserve">Second consultation bottom-up model</t>
  </si>
  <si>
    <t xml:space="preserve">Contents</t>
  </si>
  <si>
    <t xml:space="preserve">Sheet</t>
  </si>
  <si>
    <t xml:space="preserve">Description</t>
  </si>
  <si>
    <t xml:space="preserve">This contents sheet</t>
  </si>
  <si>
    <t xml:space="preserve">Inputs</t>
  </si>
  <si>
    <t xml:space="preserve">All variable parameters are entered here</t>
  </si>
  <si>
    <t xml:space="preserve">Outputs</t>
  </si>
  <si>
    <t xml:space="preserve">Key outputs from the model</t>
  </si>
  <si>
    <t xml:space="preserve">Summary</t>
  </si>
  <si>
    <t xml:space="preserve">Creates a cost summary that is used to derive the key output numbers</t>
  </si>
  <si>
    <t xml:space="preserve">Duct and fibre costs</t>
  </si>
  <si>
    <t xml:space="preserve">Annual costs for the bearer duct and fibre</t>
  </si>
  <si>
    <t xml:space="preserve">Operational costs</t>
  </si>
  <si>
    <t xml:space="preserve">Costs for POH space, power, air conditioning, security and network management</t>
  </si>
  <si>
    <t xml:space="preserve">Maintenance costs</t>
  </si>
  <si>
    <t xml:space="preserve">Covers POH equipment maintenance, spares holding and duct maintenance</t>
  </si>
  <si>
    <t xml:space="preserve">Support costs</t>
  </si>
  <si>
    <t xml:space="preserve">Covers POH marketing</t>
  </si>
  <si>
    <t xml:space="preserve">Quality Assurance</t>
  </si>
  <si>
    <t xml:space="preserve">Workbook QA</t>
  </si>
  <si>
    <t xml:space="preserve">Verified by</t>
  </si>
  <si>
    <t xml:space="preserve">Enter name of reviewer</t>
  </si>
  <si>
    <t xml:space="preserve">Date</t>
  </si>
  <si>
    <t xml:space="preserve">Enter date review completed</t>
  </si>
  <si>
    <t xml:space="preserve">Version</t>
  </si>
  <si>
    <t xml:space="preserve">Enter version of workbook checked</t>
  </si>
  <si>
    <t xml:space="preserve">Status</t>
  </si>
  <si>
    <t xml:space="preserve">QA completed but issues to resolve</t>
  </si>
  <si>
    <t xml:space="preserve">Type of QA</t>
  </si>
  <si>
    <t xml:space="preserve">Self-check by author</t>
  </si>
  <si>
    <t xml:space="preserve">Yes</t>
  </si>
  <si>
    <t xml:space="preserve">Internal QA - informal</t>
  </si>
  <si>
    <t xml:space="preserve">Internal QA - formal</t>
  </si>
  <si>
    <t xml:space="preserve">External QA</t>
  </si>
  <si>
    <t xml:space="preserve">Objective of QA</t>
  </si>
  <si>
    <t xml:space="preserve">Check input data</t>
  </si>
  <si>
    <t xml:space="preserve">Check calculations</t>
  </si>
  <si>
    <t xml:space="preserve">Check methodology</t>
  </si>
  <si>
    <t xml:space="preserve">Check implementation</t>
  </si>
  <si>
    <t xml:space="preserve">QA results delivery format</t>
  </si>
  <si>
    <t xml:space="preserve">Report</t>
  </si>
  <si>
    <t xml:space="preserve">Presentation</t>
  </si>
  <si>
    <t xml:space="preserve">Notes to spreadsheet</t>
  </si>
  <si>
    <t xml:space="preserve">QA notes</t>
  </si>
  <si>
    <t xml:space="preserve">Issue</t>
  </si>
  <si>
    <t xml:space="preserve">Details</t>
  </si>
  <si>
    <t xml:space="preserve">Status (issue resolved?)</t>
  </si>
  <si>
    <t xml:space="preserve">All of the variables for the bottom-up model are entered on this worksheet</t>
  </si>
  <si>
    <t xml:space="preserve">Date charges to apply</t>
  </si>
  <si>
    <t xml:space="preserve">Adjust the input parameters to show their expected values half way through the financial year</t>
  </si>
  <si>
    <t xml:space="preserve">Start of financial year</t>
  </si>
  <si>
    <t xml:space="preserve">RPI</t>
  </si>
  <si>
    <t xml:space="preserve">Proportion of RPI to include</t>
  </si>
  <si>
    <t xml:space="preserve">Duct &amp; fibre costs</t>
  </si>
  <si>
    <t xml:space="preserve">With inflation</t>
  </si>
  <si>
    <t xml:space="preserve">LRIC adj</t>
  </si>
  <si>
    <t xml:space="preserve">BT adj price</t>
  </si>
  <si>
    <t xml:space="preserve">Duct charge per meter</t>
  </si>
  <si>
    <t xml:space="preserve">Based on Openreach footway excess construction charges: http://www.openreach.co.uk/orpg/home/products/pricing/loadProductPriceDetails.do?data=ZdqG%2Fxv%2FjSuBEEITnogh5uNOEwQ2%2FKws5WBAVcIlcholMnGHsqdC0vzO163bJmh34D91D7M0q8u%2F%0AIlSgtIFAKw%3D%3D</t>
  </si>
  <si>
    <t xml:space="preserve">Cost of 4 fibres in a 48 fibre cable per meter</t>
  </si>
  <si>
    <t xml:space="preserve">Based on BT fibre and cable costs</t>
  </si>
  <si>
    <t xml:space="preserve">Cost of 4 fibres in a 24 fibre cable per meter</t>
  </si>
  <si>
    <t xml:space="preserve">Fibres per duct</t>
  </si>
  <si>
    <t xml:space="preserve">BT estimate for POH bearers</t>
  </si>
  <si>
    <t xml:space="preserve">Proportion of fibre kept for repair</t>
  </si>
  <si>
    <t xml:space="preserve">Ofcom estimate</t>
  </si>
  <si>
    <t xml:space="preserve">Spine fibre for ISH ext and CSH (m)</t>
  </si>
  <si>
    <t xml:space="preserve">BT estimate average - OCP POH node separation spine fibre</t>
  </si>
  <si>
    <t xml:space="preserve">Distance to BT footbox (m)</t>
  </si>
  <si>
    <t xml:space="preserve">Estimated typical BT equipment room to outside footway box</t>
  </si>
  <si>
    <t xml:space="preserve">Fibres per SDH POH</t>
  </si>
  <si>
    <t xml:space="preserve">Fibres per PDH POH</t>
  </si>
  <si>
    <t xml:space="preserve">Tie cable rental</t>
  </si>
  <si>
    <t xml:space="preserve">Openreach Cablelink annual rental</t>
  </si>
  <si>
    <t xml:space="preserve">Real weighted average cost of capaital (WACC)</t>
  </si>
  <si>
    <t xml:space="preserve">Ofcom estimate WBA charge control consultation 20-1-2011 paragraph A7.56</t>
  </si>
  <si>
    <t xml:space="preserve">Duct and fibre depreciation</t>
  </si>
  <si>
    <t xml:space="preserve">Duct depreciation (years)</t>
  </si>
  <si>
    <t xml:space="preserve">Based on BT’s accounting policies</t>
  </si>
  <si>
    <t xml:space="preserve">Fibre depreciation (years)</t>
  </si>
  <si>
    <t xml:space="preserve">BT LLU costs from</t>
  </si>
  <si>
    <t xml:space="preserve">http://www.openreach.co.uk/orpg/home/products/pricing/loadProductPrices.do?data=%2Bs55xT91%2FPruY0Pxlyi4HVnqs1m6OcKz301sgolk8P2FdiaKKPEfrCsJCb3sZkzJ</t>
  </si>
  <si>
    <t xml:space="preserve">BT licence fee per square metre</t>
  </si>
  <si>
    <t xml:space="preserve">LLU costs</t>
  </si>
  <si>
    <t xml:space="preserve">Footprint factor</t>
  </si>
  <si>
    <t xml:space="preserve">Cooling per kW</t>
  </si>
  <si>
    <t xml:space="preserve">Cooling equipment depreciation</t>
  </si>
  <si>
    <t xml:space="preserve">Cooling coefficient of performance</t>
  </si>
  <si>
    <t xml:space="preserve">Based on published guidelines http://www.emsd.gov.hk/emsd/e_download/pee/Guidelines_on_Energy_Efficiency_of_AC_Installations_2007.pdf</t>
  </si>
  <si>
    <t xml:space="preserve">DC power</t>
  </si>
  <si>
    <t xml:space="preserve">Max (W)</t>
  </si>
  <si>
    <t xml:space="preserve">BT price</t>
  </si>
  <si>
    <t xml:space="preserve">AC final distribution charge per 10KW per year</t>
  </si>
  <si>
    <t xml:space="preserve">BT power rental per kW per year</t>
  </si>
  <si>
    <t xml:space="preserve">LLU costs (calculated per year at 365.25 x 24)</t>
  </si>
  <si>
    <t xml:space="preserve">BT power usage per kW</t>
  </si>
  <si>
    <t xml:space="preserve">Security and service</t>
  </si>
  <si>
    <t xml:space="preserve">Network Management</t>
  </si>
  <si>
    <t xml:space="preserve">Ratio of network management to total network costs</t>
  </si>
  <si>
    <t xml:space="preserve">Ofcom estimate based on latest BT data</t>
  </si>
  <si>
    <t xml:space="preserve">Size (rack)</t>
  </si>
  <si>
    <t xml:space="preserve">MTBF (years)</t>
  </si>
  <si>
    <t xml:space="preserve">Cost of a failure</t>
  </si>
  <si>
    <t xml:space="preserve">MTBF - Mean Time Between Failures, the predicted average time betwen failure of a system</t>
  </si>
  <si>
    <t xml:space="preserve">Capital costs</t>
  </si>
  <si>
    <t xml:space="preserve">Cost</t>
  </si>
  <si>
    <t xml:space="preserve">Quantity</t>
  </si>
  <si>
    <t xml:space="preserve">Power (W)</t>
  </si>
  <si>
    <t xml:space="preserve">SMA-1</t>
  </si>
  <si>
    <t xml:space="preserve">Core</t>
  </si>
  <si>
    <t xml:space="preserve">Based on figures confirmed by OCPs, MTBF from Ofcom estimate</t>
  </si>
  <si>
    <t xml:space="preserve">STM-1 L1.1 trib</t>
  </si>
  <si>
    <t xml:space="preserve">STM-1 L1.1 line</t>
  </si>
  <si>
    <t xml:space="preserve">SMA-4</t>
  </si>
  <si>
    <t xml:space="preserve">STM-4 L4.1 line</t>
  </si>
  <si>
    <t xml:space="preserve">SMA-16</t>
  </si>
  <si>
    <t xml:space="preserve">STM-16 L16.1 line</t>
  </si>
  <si>
    <t xml:space="preserve">4x2</t>
  </si>
  <si>
    <t xml:space="preserve">System cost</t>
  </si>
  <si>
    <t xml:space="preserve">Estimated cost BT confirmed MTBF, size and power consumption</t>
  </si>
  <si>
    <t xml:space="preserve">16x2</t>
  </si>
  <si>
    <t xml:space="preserve">Spare holdings</t>
  </si>
  <si>
    <t xml:space="preserve">Mean time to repair (hours)</t>
  </si>
  <si>
    <t xml:space="preserve">Ofcom estimate based on industry experience</t>
  </si>
  <si>
    <t xml:space="preserve">Cost of repair engineers time per hour</t>
  </si>
  <si>
    <t xml:space="preserve">Ofcom estimate based on SLU regulatory work</t>
  </si>
  <si>
    <t xml:space="preserve">Number of UK locations for spares</t>
  </si>
  <si>
    <t xml:space="preserve">Input from BT</t>
  </si>
  <si>
    <t xml:space="preserve">Stores spares replacement time (weeks)</t>
  </si>
  <si>
    <t xml:space="preserve">Proportion of SDH POH to total network equipment</t>
  </si>
  <si>
    <t xml:space="preserve">Proportion of PDH POH to total network equipment</t>
  </si>
  <si>
    <t xml:space="preserve">Duct maintenance</t>
  </si>
  <si>
    <t xml:space="preserve">Blown fibre for CSH (m)</t>
  </si>
  <si>
    <t xml:space="preserve">BT estimate average - OCP POH node separation blown fibre</t>
  </si>
  <si>
    <t xml:space="preserve">Proportion of blown fibres used for CSH POH</t>
  </si>
  <si>
    <t xml:space="preserve">BT estimate</t>
  </si>
  <si>
    <t xml:space="preserve">Number of duct faults per 100km per year</t>
  </si>
  <si>
    <t xml:space="preserve">Number of engineers to fix a duct</t>
  </si>
  <si>
    <t xml:space="preserve">Time taken to fix a duct (hours)</t>
  </si>
  <si>
    <t xml:space="preserve">Duct engineer cost per hour</t>
  </si>
  <si>
    <t xml:space="preserve">Sales and marketing</t>
  </si>
  <si>
    <t xml:space="preserve">Full time people required for additional POH sales work</t>
  </si>
  <si>
    <t xml:space="preserve">Annual cost per person</t>
  </si>
  <si>
    <t xml:space="preserve">BT volume and recovery estimates</t>
  </si>
  <si>
    <t xml:space="preserve">PPC circuit type</t>
  </si>
  <si>
    <t xml:space="preserve">Volume</t>
  </si>
  <si>
    <t xml:space="preserve">POH charge</t>
  </si>
  <si>
    <t xml:space="preserve">sub 2M</t>
  </si>
  <si>
    <t xml:space="preserve">BT volumes and published charges</t>
  </si>
  <si>
    <t xml:space="preserve">2M</t>
  </si>
  <si>
    <t xml:space="preserve">34M</t>
  </si>
  <si>
    <t xml:space="preserve">155M</t>
  </si>
  <si>
    <t xml:space="preserve">BT Type I POH charges</t>
  </si>
  <si>
    <t xml:space="preserve">Volumes</t>
  </si>
  <si>
    <t xml:space="preserve">Bearer</t>
  </si>
  <si>
    <t xml:space="preserve">Extra annual rental</t>
  </si>
  <si>
    <t xml:space="preserve">BT published charges http://www.btwholesale.com/pages/cmsjsps/service_and_support/service_support_hub/online_pricing_hub/cpl_hub/cpl_pricing_hub/cpl_browsable_sections/cpl_browsable_sectionb_8.jsp</t>
  </si>
  <si>
    <t xml:space="preserve">CSH</t>
  </si>
  <si>
    <t xml:space="preserve">ISH ext</t>
  </si>
  <si>
    <t xml:space="preserve">ISH</t>
  </si>
  <si>
    <t xml:space="preserve">Numbers only used to provide per 2M circuit illustrative calculations on the Ouput worksheet</t>
  </si>
  <si>
    <t xml:space="preserve">Number and type of POH</t>
  </si>
  <si>
    <t xml:space="preserve">Total BT POH volumes</t>
  </si>
  <si>
    <t xml:space="preserve">non PPC volumes</t>
  </si>
  <si>
    <t xml:space="preserve">POH minus non PPC</t>
  </si>
  <si>
    <t xml:space="preserve">POH type</t>
  </si>
  <si>
    <t xml:space="preserve">ISH Extn</t>
  </si>
  <si>
    <t xml:space="preserve">Retail</t>
  </si>
  <si>
    <t xml:space="preserve">Retail other</t>
  </si>
  <si>
    <t xml:space="preserve">The key outputs from the model and the source of many of the numbers used in the consultation document</t>
  </si>
  <si>
    <t xml:space="preserve">Shows the per 2M circuit costs of efficient POH and estimates of how many 2M circuits justify a move from retail to wholesale (annual rental only)</t>
  </si>
  <si>
    <t xml:space="preserve">Current BT charges</t>
  </si>
  <si>
    <t xml:space="preserve">Type I POH (£ per POH)</t>
  </si>
  <si>
    <t xml:space="preserve">Bearer charge</t>
  </si>
  <si>
    <t xml:space="preserve">BT annual cost per 2M circuit</t>
  </si>
  <si>
    <t xml:space="preserve">Type II POH (£ per circuit)</t>
  </si>
  <si>
    <t xml:space="preserve">Sub 2M</t>
  </si>
  <si>
    <t xml:space="preserve">34M/45M</t>
  </si>
  <si>
    <t xml:space="preserve">BT 2M circuits to break even</t>
  </si>
  <si>
    <t xml:space="preserve">Total</t>
  </si>
  <si>
    <t xml:space="preserve">First Consultation proposals</t>
  </si>
  <si>
    <t xml:space="preserve">Second consultation proposals (Option C: Use Ofcom bottom-up model to set Type I and Type II charges)</t>
  </si>
  <si>
    <t xml:space="preserve">Note SMA-1 can carry 63 x 2M circuits, SMA-4 can carry 252 x 2M circuits, SMA-16 can carry 1008 x 2M circuits, 4x2 can carry 4 x 2M circuits and 16 x 2 can carry 16 x 2M circuits</t>
  </si>
  <si>
    <t xml:space="preserve">POH charges total</t>
  </si>
  <si>
    <t xml:space="preserve">Annual Type I rental (Maintenance)</t>
  </si>
  <si>
    <t xml:space="preserve">Note: to calculate the annual costs per 2m circuit requires the additional input of the pre-existing POH annual charge Cells J28:M32 from BTs PPC price list - see input worksheet for web link</t>
  </si>
  <si>
    <t xml:space="preserve">POH charges type I</t>
  </si>
  <si>
    <t xml:space="preserve">POH charges type II</t>
  </si>
  <si>
    <t xml:space="preserve">Type I bearer charge</t>
  </si>
  <si>
    <t xml:space="preserve">Gathers the conclusions from each of the worksheets and derives the figures for the outputs</t>
  </si>
  <si>
    <t xml:space="preserve">Duct &amp; fibre</t>
  </si>
  <si>
    <t xml:space="preserve">Network management</t>
  </si>
  <si>
    <t xml:space="preserve">New Charges</t>
  </si>
  <si>
    <t xml:space="preserve">Quantities</t>
  </si>
  <si>
    <t xml:space="preserve">Totals</t>
  </si>
  <si>
    <t xml:space="preserve">Type I</t>
  </si>
  <si>
    <t xml:space="preserve">Type II</t>
  </si>
  <si>
    <t xml:space="preserve">Proportion of network management to operational costs</t>
  </si>
  <si>
    <t xml:space="preserve">BT PDH and retail POH cost recovery</t>
  </si>
  <si>
    <t xml:space="preserve">Bottom-up model 2nd consultation proposals</t>
  </si>
  <si>
    <t xml:space="preserve">Type</t>
  </si>
  <si>
    <t xml:space="preserve">Type I charges</t>
  </si>
  <si>
    <t xml:space="preserve">Type II charges</t>
  </si>
  <si>
    <t xml:space="preserve">SDH</t>
  </si>
  <si>
    <t xml:space="preserve">PDH + retail</t>
  </si>
  <si>
    <t xml:space="preserve">SDH bearer</t>
  </si>
  <si>
    <t xml:space="preserve">BT retail revenue</t>
  </si>
  <si>
    <t xml:space="preserve">Second consultation option A and B calculations</t>
  </si>
  <si>
    <t xml:space="preserve">Equivalent Option A charges</t>
  </si>
  <si>
    <t xml:space="preserve">Equivalent Option B charges</t>
  </si>
  <si>
    <t xml:space="preserve">Distribute Ofcom identified savings only across Type I POH using BT ratios</t>
  </si>
  <si>
    <t xml:space="preserve">Distribute Ofcom identified savings evenly across all POH using BT ratios</t>
  </si>
  <si>
    <t xml:space="preserve">Ofcom model PDH + retail</t>
  </si>
  <si>
    <t xml:space="preserve">BT charges</t>
  </si>
  <si>
    <t xml:space="preserve">Ofcom costs</t>
  </si>
  <si>
    <t xml:space="preserve">Difference</t>
  </si>
  <si>
    <t xml:space="preserve">BT PDH + retail recovery</t>
  </si>
  <si>
    <t xml:space="preserve">Ofcom SDH</t>
  </si>
  <si>
    <t xml:space="preserve">Additional costs to be recovered</t>
  </si>
  <si>
    <t xml:space="preserve">Saving to evenly distribute</t>
  </si>
  <si>
    <t xml:space="preserve">BT Type I POH ratios</t>
  </si>
  <si>
    <t xml:space="preserve">BT charge</t>
  </si>
  <si>
    <t xml:space="preserve">total</t>
  </si>
  <si>
    <t xml:space="preserve">Proportion</t>
  </si>
  <si>
    <t xml:space="preserve">Reduction</t>
  </si>
  <si>
    <t xml:space="preserve">Charge</t>
  </si>
  <si>
    <t xml:space="preserve">Ratios</t>
  </si>
  <si>
    <t xml:space="preserve">34/45M</t>
  </si>
  <si>
    <t xml:space="preserve">Second consultation summary</t>
  </si>
  <si>
    <t xml:space="preserve">Original BT charges</t>
  </si>
  <si>
    <t xml:space="preserve">First Consultation Option A</t>
  </si>
  <si>
    <t xml:space="preserve">Option A: Distribute Ofcom identified savings only across Type I POH using BT ratios</t>
  </si>
  <si>
    <t xml:space="preserve">Second Consultation Option A</t>
  </si>
  <si>
    <t xml:space="preserve">First Consultation Option B</t>
  </si>
  <si>
    <t xml:space="preserve">Option B: Distribute Ofcom identified savings evenly across all POH using BT ratios</t>
  </si>
  <si>
    <t xml:space="preserve">Second Consultation Option B</t>
  </si>
  <si>
    <t xml:space="preserve">First Consultation Option C</t>
  </si>
  <si>
    <t xml:space="preserve">Option C: Use Ofcom numbers and assign costs to services according to the model ratios</t>
  </si>
  <si>
    <t xml:space="preserve">Second Consultation Option C</t>
  </si>
  <si>
    <t xml:space="preserve">BT</t>
  </si>
  <si>
    <t xml:space="preserve">Option A</t>
  </si>
  <si>
    <t xml:space="preserve">Option B</t>
  </si>
  <si>
    <t xml:space="preserve">Option C</t>
  </si>
  <si>
    <t xml:space="preserve"> </t>
  </si>
  <si>
    <t xml:space="preserve">Calculates the duct and fibre costs for the POH</t>
  </si>
  <si>
    <t xml:space="preserve">Note: only spine fibre costs are calculated, blown fibre costs are covered by the customer equipment installation charge</t>
  </si>
  <si>
    <t xml:space="preserve">Duct and fibre annual cost (per POH)</t>
  </si>
  <si>
    <t xml:space="preserve">PDH</t>
  </si>
  <si>
    <t xml:space="preserve">BT adj duct cost per meter</t>
  </si>
  <si>
    <t xml:space="preserve">BT adj cost of 4 fibres per meter</t>
  </si>
  <si>
    <t xml:space="preserve">Number of fibres used by a POH</t>
  </si>
  <si>
    <t xml:space="preserve">An SDH POH uses 4 fibres whilst a PDH POH uses 2 fibres</t>
  </si>
  <si>
    <t xml:space="preserve">Number of fibres per duct</t>
  </si>
  <si>
    <t xml:space="preserve">Distance to OCP footbox (m)</t>
  </si>
  <si>
    <t xml:space="preserve">Duct cost</t>
  </si>
  <si>
    <t xml:space="preserve">Duct cost for the fraction of fibres used by one POH assuming a fully utilised duct</t>
  </si>
  <si>
    <t xml:space="preserve">Fibre cost</t>
  </si>
  <si>
    <t xml:space="preserve">Cost of four fibres</t>
  </si>
  <si>
    <t xml:space="preserve">Duct recovery time (years)</t>
  </si>
  <si>
    <t xml:space="preserve">Fibre recovery time (years)</t>
  </si>
  <si>
    <t xml:space="preserve">Duct annuity</t>
  </si>
  <si>
    <t xml:space="preserve">Fibre annuity</t>
  </si>
  <si>
    <t xml:space="preserve">Duct and fibre annual costs</t>
  </si>
  <si>
    <t xml:space="preserve">Uses the mux size and power consumption to calculate the cost of housing, powering, cooling and securing the POH equipment.  Also derives the network management charge per mux</t>
  </si>
  <si>
    <t xml:space="preserve">Power</t>
  </si>
  <si>
    <t xml:space="preserve">W</t>
  </si>
  <si>
    <t xml:space="preserve">Most of the operational costs relate to the space or power consumption of the equipment</t>
  </si>
  <si>
    <t xml:space="preserve">Rack space</t>
  </si>
  <si>
    <t xml:space="preserve">%</t>
  </si>
  <si>
    <t xml:space="preserve">Number per rack</t>
  </si>
  <si>
    <t xml:space="preserve">Rack footprint</t>
  </si>
  <si>
    <t xml:space="preserve">m2</t>
  </si>
  <si>
    <t xml:space="preserve">Racks are 600mm wide by 300mm deep</t>
  </si>
  <si>
    <t xml:space="preserve">Equivalent system footprint</t>
  </si>
  <si>
    <t xml:space="preserve">http://www.openreach.co.uk/orpg/pricing/loadProductPrices.do?data=%2Bs55xT91%2FPruY0Pxlyi4HVnqs1m6OcKz301sgolk8P2FdiaKKPEfrCsJCb3sZkzJ</t>
  </si>
  <si>
    <t xml:space="preserve">Cooling</t>
  </si>
  <si>
    <t xml:space="preserve">Cooling equipment </t>
  </si>
  <si>
    <t xml:space="preserve">Depreciation (yrs)</t>
  </si>
  <si>
    <t xml:space="preserve">Cooling annuity</t>
  </si>
  <si>
    <t xml:space="preserve">BT adj accommodation price per m2</t>
  </si>
  <si>
    <t xml:space="preserve">Area calculated from greater of 3.85 x footprint OR 500W per m2</t>
  </si>
  <si>
    <t xml:space="preserve">Model power charge per W</t>
  </si>
  <si>
    <t xml:space="preserve">Use second from minimum charge</t>
  </si>
  <si>
    <t xml:space="preserve">BT adj power rental price per kW per year</t>
  </si>
  <si>
    <t xml:space="preserve">BT adj power usage price per kWhr</t>
  </si>
  <si>
    <t xml:space="preserve">Security rental per year per m2</t>
  </si>
  <si>
    <t xml:space="preserve">Service charge per year per m2</t>
  </si>
  <si>
    <t xml:space="preserve">Summary of annual operational costs for POH equipement</t>
  </si>
  <si>
    <t xml:space="preserve">Actual (m2)</t>
  </si>
  <si>
    <t xml:space="preserve">From BT rule that footprint is the larger of 3.85 times the actual footprint or 1 m2 per 500W</t>
  </si>
  <si>
    <t xml:space="preserve">by power (m2)</t>
  </si>
  <si>
    <t xml:space="preserve">Accomodation</t>
  </si>
  <si>
    <t xml:space="preserve">AC power</t>
  </si>
  <si>
    <t xml:space="preserve">Cooling power</t>
  </si>
  <si>
    <t xml:space="preserve">Power rental</t>
  </si>
  <si>
    <t xml:space="preserve">Power usage</t>
  </si>
  <si>
    <t xml:space="preserve">Tie cable</t>
  </si>
  <si>
    <t xml:space="preserve">Security/service</t>
  </si>
  <si>
    <t xml:space="preserve">Uses the cost and failure rates for the muxes to derive the maintenance charge including spares holding.  Also calculates the duct and fibre maintenance costs</t>
  </si>
  <si>
    <t xml:space="preserve">Average cost of a failure</t>
  </si>
  <si>
    <t xml:space="preserve">Failures per year</t>
  </si>
  <si>
    <t xml:space="preserve">Cost of failures per year</t>
  </si>
  <si>
    <t xml:space="preserve">MTBF (yrs)</t>
  </si>
  <si>
    <t xml:space="preserve">Price</t>
  </si>
  <si>
    <t xml:space="preserve">System</t>
  </si>
  <si>
    <t xml:space="preserve">Spares holding</t>
  </si>
  <si>
    <t xml:space="preserve">The incremental spares required for POH are calculated</t>
  </si>
  <si>
    <t xml:space="preserve">Calculation of number of spares per store for all network</t>
  </si>
  <si>
    <t xml:space="preserve">Equipment</t>
  </si>
  <si>
    <t xml:space="preserve">POH volumes</t>
  </si>
  <si>
    <t xml:space="preserve">Total network volumes</t>
  </si>
  <si>
    <t xml:space="preserve">Total failures per year</t>
  </si>
  <si>
    <t xml:space="preserve">Excluding POH failures per year</t>
  </si>
  <si>
    <t xml:space="preserve">Total used per week per store</t>
  </si>
  <si>
    <t xml:space="preserve">Excluding POH used per week per store</t>
  </si>
  <si>
    <t xml:space="preserve">Total stores holding</t>
  </si>
  <si>
    <t xml:space="preserve">Excluding POH stores holding</t>
  </si>
  <si>
    <t xml:space="preserve">SMA-1 cores</t>
  </si>
  <si>
    <t xml:space="preserve">Spares holdings have been left as fractions, rather than rounding to whole numbers, to avoid unrealistic fluctuations in spares costs, when total stores rounds up and stores excluding POH rounds down.  If this happened, for example with SMA-16 cores, then the variation can be over £1M.  By retaining fractional spares the answer for POH spares is always equal to the average, irrespective of the number of spares stores, or the percentage of POH equipment to total network equipment. </t>
  </si>
  <si>
    <t xml:space="preserve">SMA-4 cores</t>
  </si>
  <si>
    <t xml:space="preserve">SMA-16 cores</t>
  </si>
  <si>
    <t xml:space="preserve">L1.1</t>
  </si>
  <si>
    <t xml:space="preserve">L4.1</t>
  </si>
  <si>
    <t xml:space="preserve">L16.1</t>
  </si>
  <si>
    <t xml:space="preserve">Spares cost per store</t>
  </si>
  <si>
    <t xml:space="preserve">Spares cost</t>
  </si>
  <si>
    <t xml:space="preserve">The number of spares per store location is derived from: the total number of items in the network and their predicted failure rate, divided by the number of stores.  This gives how many spares are expected to be used per store per week.  Combined with how many weeks it takes to order new spares, plus two extra to cover for excess demand, gives the number of spares that need to be held.</t>
  </si>
  <si>
    <t xml:space="preserve">Additional spares cost due to POH</t>
  </si>
  <si>
    <t xml:space="preserve">The difference between the spares required with and without POH equipment.</t>
  </si>
  <si>
    <t xml:space="preserve">Real WACC</t>
  </si>
  <si>
    <t xml:space="preserve">Cost of capital employed</t>
  </si>
  <si>
    <t xml:space="preserve">Number of POH ADMs</t>
  </si>
  <si>
    <t xml:space="preserve">Annual spares charge per PoH</t>
  </si>
  <si>
    <t xml:space="preserve">Storage charge for stores</t>
  </si>
  <si>
    <t xml:space="preserve">Excluding POH shelves</t>
  </si>
  <si>
    <t xml:space="preserve">Number of Shelves</t>
  </si>
  <si>
    <t xml:space="preserve">Accommo-dation</t>
  </si>
  <si>
    <t xml:space="preserve">Spares need to be stored.  This calculation assumes that the spare shelves take space, whilst the spare line and tributary cards can be housed in the spare shelves.  The spares are stored unpowered so no charge for power or air-conditioning needs to be added.</t>
  </si>
  <si>
    <t xml:space="preserve">Additional spares storage cost due to POH</t>
  </si>
  <si>
    <t xml:space="preserve">Additional spares storage cost per POH</t>
  </si>
  <si>
    <t xml:space="preserve">CSH &amp; ISH ext</t>
  </si>
  <si>
    <t xml:space="preserve">Access fibre</t>
  </si>
  <si>
    <t xml:space="preserve">Length of duct (m)</t>
  </si>
  <si>
    <t xml:space="preserve">POH duct MTBF (years)</t>
  </si>
  <si>
    <t xml:space="preserve">Cost per year to fix a POH duct</t>
  </si>
  <si>
    <t xml:space="preserve">Number of fibres in a POH duct</t>
  </si>
  <si>
    <t xml:space="preserve">Number of fibres per POH</t>
  </si>
  <si>
    <t xml:space="preserve">Cost per year per POH to fix a POH duct</t>
  </si>
  <si>
    <t xml:space="preserve">POH Maintenance costs by POH type</t>
  </si>
  <si>
    <t xml:space="preserve">CSH requires maintenance of two sets of equipment and a bearer</t>
  </si>
  <si>
    <t xml:space="preserve">ISH ext requires maintenance of one set of equipment and a bearer</t>
  </si>
  <si>
    <t xml:space="preserve">ISH  requires maintenance of one set of equipment and no bearer</t>
  </si>
  <si>
    <t xml:space="preserve">Calculates the costs including overheads for POH marketing and sales</t>
  </si>
  <si>
    <t xml:space="preserve">Full time people required</t>
  </si>
  <si>
    <t xml:space="preserve">Number of PoH ADMs</t>
  </si>
  <si>
    <t xml:space="preserve">Annual cost per POH</t>
  </si>
</sst>
</file>

<file path=xl/styles.xml><?xml version="1.0" encoding="utf-8"?>
<styleSheet xmlns="http://schemas.openxmlformats.org/spreadsheetml/2006/main">
  <numFmts count="25">
    <numFmt numFmtId="164" formatCode="General"/>
    <numFmt numFmtId="165" formatCode="#,##0_);[RED]\-#,##0_);0_);@_)"/>
    <numFmt numFmtId="166" formatCode="#,##0%;[RED]\-#,##0%;0%;@_)"/>
    <numFmt numFmtId="167" formatCode="[$-409]d\-mmm\-yy"/>
    <numFmt numFmtId="168" formatCode="0.0%"/>
    <numFmt numFmtId="169" formatCode="0%"/>
    <numFmt numFmtId="170" formatCode="0.00%"/>
    <numFmt numFmtId="171" formatCode="\£#,##0.00"/>
    <numFmt numFmtId="172" formatCode="#,##0_ ;\-#,##0\ "/>
    <numFmt numFmtId="173" formatCode="_-\£* #,##0.00_-;&quot;-£&quot;* #,##0.00_-;_-\£* \-??_-;_-@_-"/>
    <numFmt numFmtId="174" formatCode="\£#,##0"/>
    <numFmt numFmtId="175" formatCode="\£#,##0.00;[RED]&quot;-£&quot;#,##0.00"/>
    <numFmt numFmtId="176" formatCode="_-\£* #,##0.0000_-;&quot;-£&quot;* #,##0.0000_-;_-\£* \-??_-;_-@_-"/>
    <numFmt numFmtId="177" formatCode="\£#,##0.000"/>
    <numFmt numFmtId="178" formatCode="_-\£* #,##0_-;&quot;-£&quot;* #,##0_-;_-\£* \-??_-;_-@_-"/>
    <numFmt numFmtId="179" formatCode="_(\£* #,##0_);_(\£* \(#,##0\);_(\£* \-??_);_(@_)"/>
    <numFmt numFmtId="180" formatCode="0"/>
    <numFmt numFmtId="181" formatCode="0.00"/>
    <numFmt numFmtId="182" formatCode="0.0"/>
    <numFmt numFmtId="183" formatCode="#,##0"/>
    <numFmt numFmtId="184" formatCode="\£#,##0;&quot;-£&quot;#,##0"/>
    <numFmt numFmtId="185" formatCode="General"/>
    <numFmt numFmtId="186" formatCode="\£#,##0.00;&quot;-£&quot;#,##0.00"/>
    <numFmt numFmtId="187" formatCode="\£#,##0.00000"/>
    <numFmt numFmtId="188" formatCode="0.000"/>
  </numFmts>
  <fonts count="25">
    <font>
      <sz val="9"/>
      <name val="Arial"/>
      <family val="2"/>
    </font>
    <font>
      <sz val="10"/>
      <name val="Arial"/>
      <family val="0"/>
    </font>
    <font>
      <sz val="10"/>
      <name val="Arial"/>
      <family val="0"/>
    </font>
    <font>
      <sz val="10"/>
      <name val="Arial"/>
      <family val="0"/>
    </font>
    <font>
      <i val="true"/>
      <sz val="9"/>
      <color rgb="FFA0A0A0"/>
      <name val="Arial"/>
      <family val="2"/>
    </font>
    <font>
      <b val="true"/>
      <sz val="18"/>
      <name val="Arial"/>
      <family val="2"/>
    </font>
    <font>
      <b val="true"/>
      <sz val="14"/>
      <name val="Arial"/>
      <family val="2"/>
    </font>
    <font>
      <b val="true"/>
      <sz val="12"/>
      <name val="Arial"/>
      <family val="2"/>
    </font>
    <font>
      <b val="true"/>
      <sz val="9"/>
      <name val="Arial"/>
      <family val="2"/>
    </font>
    <font>
      <i val="true"/>
      <sz val="9"/>
      <color rgb="FFC00000"/>
      <name val="Arial"/>
      <family val="2"/>
    </font>
    <font>
      <sz val="8"/>
      <color rgb="FFFF0000"/>
      <name val="Arial"/>
      <family val="2"/>
    </font>
    <font>
      <sz val="8"/>
      <name val="Arial"/>
      <family val="2"/>
    </font>
    <font>
      <b val="true"/>
      <sz val="22"/>
      <name val="Arial"/>
      <family val="2"/>
    </font>
    <font>
      <sz val="6.3"/>
      <color rgb="FF808080"/>
      <name val="Verdana"/>
      <family val="2"/>
    </font>
    <font>
      <i val="true"/>
      <sz val="9"/>
      <color rgb="FFFF0000"/>
      <name val="Arial"/>
      <family val="2"/>
    </font>
    <font>
      <i val="true"/>
      <sz val="9"/>
      <name val="Arial"/>
      <family val="2"/>
    </font>
    <font>
      <b val="true"/>
      <sz val="11"/>
      <color rgb="FF000000"/>
      <name val="Calibri"/>
      <family val="2"/>
    </font>
    <font>
      <sz val="11"/>
      <color rgb="FF000000"/>
      <name val="Calibri"/>
      <family val="2"/>
    </font>
    <font>
      <sz val="11"/>
      <color rgb="FF0080FF"/>
      <name val="Calibri"/>
      <family val="2"/>
    </font>
    <font>
      <sz val="9"/>
      <color rgb="FF000000"/>
      <name val="Tahoma"/>
      <family val="2"/>
    </font>
    <font>
      <sz val="11"/>
      <name val="Calibri"/>
      <family val="2"/>
    </font>
    <font>
      <b val="true"/>
      <sz val="11"/>
      <color rgb="FF0080FF"/>
      <name val="Calibri"/>
      <family val="2"/>
    </font>
    <font>
      <b val="true"/>
      <sz val="14"/>
      <color rgb="FF000000"/>
      <name val="Calibri"/>
      <family val="2"/>
    </font>
    <font>
      <b val="true"/>
      <sz val="10"/>
      <name val="Arial"/>
      <family val="2"/>
    </font>
    <font>
      <b val="true"/>
      <sz val="11"/>
      <name val="Calibri"/>
      <family val="2"/>
    </font>
  </fonts>
  <fills count="6">
    <fill>
      <patternFill patternType="none"/>
    </fill>
    <fill>
      <patternFill patternType="gray125"/>
    </fill>
    <fill>
      <patternFill patternType="solid">
        <fgColor rgb="FFFFFF00"/>
        <bgColor rgb="FFFFFF00"/>
      </patternFill>
    </fill>
    <fill>
      <patternFill patternType="solid">
        <fgColor rgb="FFE8D9E8"/>
        <bgColor rgb="FFE0E0E0"/>
      </patternFill>
    </fill>
    <fill>
      <patternFill patternType="solid">
        <fgColor rgb="FFFF8000"/>
        <bgColor rgb="FFFF6600"/>
      </patternFill>
    </fill>
    <fill>
      <patternFill patternType="solid">
        <fgColor rgb="FF0080FF"/>
        <bgColor rgb="FF3366FF"/>
      </patternFill>
    </fill>
  </fills>
  <borders count="42">
    <border diagonalUp="false" diagonalDown="false">
      <left/>
      <right/>
      <top/>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mediumDashed">
        <color rgb="FFCC0033"/>
      </left>
      <right style="mediumDashed">
        <color rgb="FFCC0033"/>
      </right>
      <top style="mediumDashed">
        <color rgb="FFCC0033"/>
      </top>
      <bottom style="mediumDashed">
        <color rgb="FFCC0033"/>
      </bottom>
      <diagonal/>
    </border>
    <border diagonalUp="false" diagonalDown="false">
      <left style="thin">
        <color rgb="FF660066"/>
      </left>
      <right/>
      <top/>
      <bottom/>
      <diagonal/>
    </border>
    <border diagonalUp="false" diagonalDown="false">
      <left/>
      <right style="thin">
        <color rgb="FF660066"/>
      </right>
      <top/>
      <bottom/>
      <diagonal/>
    </border>
    <border diagonalUp="false" diagonalDown="false">
      <left/>
      <right/>
      <top/>
      <bottom style="thin">
        <color rgb="FF660066"/>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color rgb="FF660066"/>
      </left>
      <right/>
      <top style="thin">
        <color rgb="FF660066"/>
      </top>
      <bottom style="thin">
        <color rgb="FF660066"/>
      </bottom>
      <diagonal/>
    </border>
    <border diagonalUp="false" diagonalDown="false">
      <left style="thin"/>
      <right/>
      <top/>
      <bottom style="thin"/>
      <diagonal/>
    </border>
    <border diagonalUp="false" diagonalDown="false">
      <left style="thin">
        <color rgb="FF660066"/>
      </left>
      <right style="thin"/>
      <top style="thin">
        <color rgb="FF660066"/>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0" borderId="1" applyFont="true" applyBorder="true" applyAlignment="true" applyProtection="true">
      <alignment horizontal="general" vertical="center" textRotation="0" wrapText="false" indent="0" shrinkToFit="false"/>
      <protection locked="false" hidden="false"/>
    </xf>
    <xf numFmtId="164" fontId="0" fillId="0" borderId="2" applyFont="true" applyBorder="true" applyAlignment="true" applyProtection="true">
      <alignment horizontal="general" vertical="center" textRotation="0" wrapText="false" indent="0" shrinkToFit="false"/>
      <protection locked="fals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3"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false">
      <alignment horizontal="left"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cellStyleXfs>
  <cellXfs count="3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true">
      <alignment horizontal="general" vertical="bottom" textRotation="0" wrapText="false" indent="0" shrinkToFit="false"/>
      <protection locked="true" hidden="false"/>
    </xf>
    <xf numFmtId="164" fontId="7" fillId="0" borderId="0" xfId="23" applyFont="fals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left" vertical="center" textRotation="0" wrapText="false" indent="0" shrinkToFit="false"/>
      <protection locked="true" hidden="false"/>
    </xf>
    <xf numFmtId="164" fontId="10" fillId="0" borderId="0" xfId="29" applyFont="true" applyBorder="true" applyAlignment="true" applyProtection="true">
      <alignment horizontal="general" vertical="center" textRotation="0" wrapText="false" indent="0" shrinkToFit="false"/>
      <protection locked="true" hidden="false"/>
    </xf>
    <xf numFmtId="164" fontId="0" fillId="0" borderId="0" xfId="37" applyFont="true" applyBorder="false" applyAlignment="true" applyProtection="true">
      <alignment horizontal="right" vertical="center" textRotation="0" wrapText="false" indent="0" shrinkToFit="false"/>
      <protection locked="true" hidden="false"/>
    </xf>
    <xf numFmtId="167" fontId="0" fillId="0" borderId="2" xfId="27" applyFont="false" applyBorder="false" applyAlignment="true" applyProtection="fals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2" xfId="27" applyFont="false" applyBorder="false" applyAlignment="true" applyProtection="false">
      <alignment horizontal="center" vertical="center" textRotation="0" wrapText="false" indent="0" shrinkToFit="false"/>
      <protection locked="false" hidden="false"/>
    </xf>
    <xf numFmtId="170" fontId="0" fillId="0" borderId="0" xfId="19" applyFont="true" applyBorder="true" applyAlignment="true" applyProtection="true">
      <alignment horizontal="right" vertical="center" textRotation="0" wrapText="false" indent="0" shrinkToFit="false"/>
      <protection locked="true" hidden="false"/>
    </xf>
    <xf numFmtId="164" fontId="0" fillId="0" borderId="0" xfId="37"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0" fillId="0" borderId="2" xfId="27" applyFont="false" applyBorder="false" applyAlignment="true" applyProtection="false">
      <alignment horizontal="center" vertical="center" textRotation="0" wrapText="false" indent="0" shrinkToFit="false"/>
      <protection locked="false" hidden="false"/>
    </xf>
    <xf numFmtId="171" fontId="0" fillId="0" borderId="0" xfId="37" applyFont="false" applyBorder="false" applyAlignment="true" applyProtection="true">
      <alignment horizontal="center" vertical="center" textRotation="0" wrapText="false" indent="0" shrinkToFit="false"/>
      <protection locked="false" hidden="false"/>
    </xf>
    <xf numFmtId="169" fontId="0" fillId="0" borderId="2" xfId="27" applyFont="false" applyBorder="false" applyAlignment="true" applyProtection="false">
      <alignment horizontal="center" vertical="center" textRotation="0" wrapText="false" indent="0" shrinkToFit="false"/>
      <protection locked="fals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true" hidden="false"/>
    </xf>
    <xf numFmtId="172" fontId="0" fillId="0" borderId="2" xfId="27" applyFont="false" applyBorder="false" applyAlignment="true" applyProtection="false">
      <alignment horizontal="center" vertical="center" textRotation="0" wrapText="false" indent="0" shrinkToFit="false"/>
      <protection locked="false" hidden="false"/>
    </xf>
    <xf numFmtId="164" fontId="10" fillId="0" borderId="4" xfId="29" applyFont="true" applyBorder="true" applyAlignment="true" applyProtection="true">
      <alignment horizontal="general" vertical="center" textRotation="0" wrapText="false" indent="0" shrinkToFit="false"/>
      <protection locked="true" hidden="false"/>
    </xf>
    <xf numFmtId="164" fontId="10" fillId="0" borderId="0" xfId="29" applyFont="false" applyBorder="true" applyAlignment="true" applyProtection="true">
      <alignment horizontal="general" vertical="top"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27" applyFont="false" applyBorder="false" applyAlignment="true" applyProtection="false">
      <alignment horizontal="center" vertical="center" textRotation="0" wrapText="false" indent="0" shrinkToFit="false"/>
      <protection locked="false" hidden="false"/>
    </xf>
    <xf numFmtId="164" fontId="10" fillId="0" borderId="0" xfId="29" applyFont="true" applyBorder="true" applyAlignment="true" applyProtection="true">
      <alignment horizontal="left"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70" fontId="0" fillId="0" borderId="2" xfId="19" applyFont="true" applyBorder="true" applyAlignment="true" applyProtection="true">
      <alignment horizontal="center" vertical="center" textRotation="0" wrapText="false" indent="0" shrinkToFit="false"/>
      <protection locked="false" hidden="false"/>
    </xf>
    <xf numFmtId="170" fontId="0" fillId="0" borderId="0"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37" applyFont="false" applyBorder="false" applyAlignment="false" applyProtection="true">
      <alignment horizontal="general" vertical="center" textRotation="0" wrapText="false" indent="0" shrinkToFit="false"/>
      <protection locked="false" hidden="false"/>
    </xf>
    <xf numFmtId="173" fontId="0" fillId="0" borderId="0" xfId="17" applyFont="true" applyBorder="true" applyAlignment="true" applyProtection="true">
      <alignment horizontal="general" vertical="center" textRotation="0" wrapText="false" indent="0" shrinkToFit="false"/>
      <protection locked="true" hidden="false"/>
    </xf>
    <xf numFmtId="164" fontId="10" fillId="0" borderId="0" xfId="29" applyFont="true" applyBorder="true" applyAlignment="true" applyProtection="true">
      <alignment horizontal="right" vertical="bottom" textRotation="0" wrapText="false" indent="0" shrinkToFit="false"/>
      <protection locked="true" hidden="false"/>
    </xf>
    <xf numFmtId="164" fontId="10" fillId="0" borderId="0" xfId="29"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29" applyFont="fals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19" applyFont="true" applyBorder="true" applyAlignment="true" applyProtection="true">
      <alignment horizontal="general"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19"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2" xfId="27" applyFont="false" applyBorder="false" applyAlignment="true" applyProtection="false">
      <alignment horizontal="center" vertical="bottom" textRotation="0" wrapText="false" indent="0" shrinkToFit="false"/>
      <protection locked="false" hidden="false"/>
    </xf>
    <xf numFmtId="173" fontId="0" fillId="0" borderId="2" xfId="27" applyFont="false" applyBorder="false" applyAlignment="true" applyProtection="false">
      <alignment horizontal="general" vertical="center" textRotation="0" wrapText="false" indent="0" shrinkToFit="false"/>
      <protection locked="fals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27" applyFont="false" applyBorder="true" applyAlignment="true" applyProtection="false">
      <alignment horizontal="center" vertical="bottom" textRotation="0" wrapText="false" indent="0" shrinkToFit="false"/>
      <protection locked="false" hidden="false"/>
    </xf>
    <xf numFmtId="173" fontId="0" fillId="0" borderId="0" xfId="27" applyFont="false" applyBorder="true" applyAlignment="true" applyProtection="false">
      <alignment horizontal="general" vertical="center" textRotation="0" wrapText="false" indent="0" shrinkToFit="false"/>
      <protection locked="false" hidden="false"/>
    </xf>
    <xf numFmtId="169" fontId="0" fillId="0" borderId="0" xfId="27" applyFont="false" applyBorder="true" applyAlignment="true" applyProtection="false">
      <alignment horizontal="center" vertical="center" textRotation="0" wrapText="false" indent="0" shrinkToFit="false"/>
      <protection locked="false" hidden="false"/>
    </xf>
    <xf numFmtId="168" fontId="0" fillId="0" borderId="0" xfId="19" applyFont="true" applyBorder="true" applyAlignment="true" applyProtection="true">
      <alignment horizontal="right" vertical="center" textRotation="0" wrapText="false" indent="0" shrinkToFit="false"/>
      <protection locked="true" hidden="false"/>
    </xf>
    <xf numFmtId="164" fontId="0" fillId="0" borderId="0" xfId="27" applyFont="true" applyBorder="true" applyAlignment="true" applyProtection="false">
      <alignment horizontal="right" vertical="bottom" textRotation="0" wrapText="false" indent="0" shrinkToFit="false"/>
      <protection locked="false" hidden="false"/>
    </xf>
    <xf numFmtId="164" fontId="10" fillId="0" borderId="0" xfId="29" applyFont="true" applyBorder="true" applyAlignment="true" applyProtection="true">
      <alignment horizontal="left" vertical="bottom" textRotation="0" wrapText="false" indent="0" shrinkToFit="false"/>
      <protection locked="true" hidden="false"/>
    </xf>
    <xf numFmtId="176" fontId="0" fillId="0" borderId="2" xfId="27" applyFont="false" applyBorder="false" applyAlignment="true" applyProtection="false">
      <alignment horizontal="general" vertical="center" textRotation="0" wrapText="false" indent="0" shrinkToFit="false"/>
      <protection locked="false" hidden="false"/>
    </xf>
    <xf numFmtId="177" fontId="0" fillId="0" borderId="0" xfId="37" applyFont="false" applyBorder="fals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right"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false" hidden="false"/>
    </xf>
    <xf numFmtId="164" fontId="10" fillId="0" borderId="4" xfId="29" applyFont="true" applyBorder="true" applyAlignment="true" applyProtection="true">
      <alignment horizontal="left" vertical="top" textRotation="0" wrapText="true" indent="0" shrinkToFit="false"/>
      <protection locked="true" hidden="false"/>
    </xf>
    <xf numFmtId="164" fontId="10" fillId="0" borderId="0" xfId="29" applyFont="false" applyBorder="true" applyAlignment="true" applyProtection="true">
      <alignment horizontal="general" vertical="top" textRotation="0" wrapText="true" indent="0" shrinkToFit="false"/>
      <protection locked="true" hidden="false"/>
    </xf>
    <xf numFmtId="164" fontId="6" fillId="0" borderId="0" xfId="22" applyFont="fals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29"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4" fontId="0" fillId="0" borderId="2" xfId="27" applyFont="false" applyBorder="false" applyAlignment="true" applyProtection="false">
      <alignment horizontal="center" vertical="bottom" textRotation="0" wrapText="false" indent="0" shrinkToFit="false"/>
      <protection locked="false" hidden="false"/>
    </xf>
    <xf numFmtId="164" fontId="0" fillId="0" borderId="0" xfId="37" applyFont="false" applyBorder="false" applyAlignment="true" applyProtection="true">
      <alignment horizontal="center" vertical="center" textRotation="0" wrapText="false" indent="0" shrinkToFit="false"/>
      <protection locked="true" hidden="false"/>
    </xf>
    <xf numFmtId="178" fontId="18" fillId="0" borderId="0" xfId="17" applyFont="true" applyBorder="true" applyAlignment="true" applyProtection="true">
      <alignment horizontal="center" vertical="bottom" textRotation="0" wrapText="false" indent="0" shrinkToFit="false"/>
      <protection locked="true" hidden="false"/>
    </xf>
    <xf numFmtId="164" fontId="0" fillId="0" borderId="0" xfId="27" applyFont="false" applyBorder="true" applyAlignment="true" applyProtection="false">
      <alignment horizontal="center" vertical="center" textRotation="0" wrapText="false" indent="0" shrinkToFit="false"/>
      <protection locked="false" hidden="false"/>
    </xf>
    <xf numFmtId="168" fontId="0" fillId="0" borderId="0" xfId="19" applyFont="true" applyBorder="true" applyAlignment="true" applyProtection="true">
      <alignment horizontal="general" vertical="center" textRotation="0" wrapText="false" indent="0" shrinkToFit="false"/>
      <protection locked="true" hidden="false"/>
    </xf>
    <xf numFmtId="171" fontId="0" fillId="0" borderId="2" xfId="27" applyFont="false" applyBorder="false" applyAlignment="true" applyProtection="false">
      <alignment horizontal="center" vertical="bottom" textRotation="0" wrapText="false" indent="0" shrinkToFit="false"/>
      <protection locked="fals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0" fillId="0" borderId="0" xfId="37" applyFont="fals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7" xfId="27" applyFont="false" applyBorder="true" applyAlignment="true" applyProtection="false">
      <alignment horizontal="general" vertical="bottom" textRotation="0" wrapText="false" indent="0" shrinkToFit="false"/>
      <protection locked="false" hidden="false"/>
    </xf>
    <xf numFmtId="174" fontId="0" fillId="0" borderId="7" xfId="27" applyFont="false" applyBorder="true" applyAlignment="true" applyProtection="false">
      <alignment horizontal="center" vertical="bottom" textRotation="0" wrapText="false" indent="0" shrinkToFit="false"/>
      <protection locked="false" hidden="false"/>
    </xf>
    <xf numFmtId="164" fontId="10" fillId="0" borderId="0" xfId="29" applyFont="true" applyBorder="true" applyAlignment="true" applyProtection="true">
      <alignment horizontal="lef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78" fontId="0" fillId="0" borderId="0" xfId="27" applyFont="true" applyBorder="true" applyAlignment="true" applyProtection="false">
      <alignment horizontal="general" vertical="bottom" textRotation="0" wrapText="false" indent="0" shrinkToFit="false"/>
      <protection locked="false" hidden="false"/>
    </xf>
    <xf numFmtId="164" fontId="10" fillId="0" borderId="0" xfId="29" applyFont="false" applyBorder="true" applyAlignment="true" applyProtection="true">
      <alignment horizontal="general" vertical="center" textRotation="0" wrapText="false" indent="0" shrinkToFit="false"/>
      <protection locked="false" hidden="false"/>
    </xf>
    <xf numFmtId="174" fontId="0" fillId="0" borderId="0" xfId="17" applyFont="true" applyBorder="true" applyAlignment="true" applyProtection="true">
      <alignment horizontal="center" vertical="center" textRotation="0" wrapText="false" indent="0" shrinkToFit="false"/>
      <protection locked="true" hidden="false"/>
    </xf>
    <xf numFmtId="168" fontId="0" fillId="0" borderId="0"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71" fontId="0" fillId="0" borderId="10" xfId="27" applyFont="true" applyBorder="true" applyAlignment="true" applyProtection="false">
      <alignment horizontal="center" vertical="bottom" textRotation="0" wrapText="false" indent="0" shrinkToFit="false"/>
      <protection locked="false" hidden="false"/>
    </xf>
    <xf numFmtId="180" fontId="0" fillId="3" borderId="7" xfId="32"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1" fontId="0" fillId="0" borderId="12" xfId="27" applyFont="true" applyBorder="true" applyAlignment="true" applyProtection="fals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4" fontId="0" fillId="0" borderId="0" xfId="27" applyFont="true" applyBorder="true" applyAlignment="true" applyProtection="false">
      <alignment horizontal="center" vertical="bottom" textRotation="0" wrapText="false" indent="0" shrinkToFit="false"/>
      <protection locked="false" hidden="false"/>
    </xf>
    <xf numFmtId="164" fontId="10" fillId="0" borderId="0" xfId="29" applyFont="false" applyBorder="true" applyAlignment="true" applyProtection="true">
      <alignment horizontal="left" vertical="center" textRotation="0" wrapText="true" indent="0" shrinkToFit="false"/>
      <protection locked="false" hidden="false"/>
    </xf>
    <xf numFmtId="164" fontId="10" fillId="0" borderId="9" xfId="29"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10" fillId="0" borderId="9" xfId="29" applyFont="true" applyBorder="true" applyAlignment="true" applyProtection="true">
      <alignment horizontal="left" vertical="center" textRotation="0" wrapText="true" indent="0" shrinkToFit="false"/>
      <protection locked="fals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4" fontId="0" fillId="0" borderId="2" xfId="27" applyFont="false" applyBorder="false" applyAlignment="true" applyProtection="false">
      <alignment horizontal="center" vertical="center" textRotation="0" wrapText="false" indent="0" shrinkToFit="false"/>
      <protection locked="false" hidden="false"/>
    </xf>
    <xf numFmtId="168" fontId="0" fillId="0" borderId="2" xfId="27" applyFont="false" applyBorder="false" applyAlignment="true" applyProtection="false">
      <alignment horizontal="center" vertical="bottom" textRotation="0" wrapText="false" indent="0" shrinkToFit="false"/>
      <protection locked="false" hidden="false"/>
    </xf>
    <xf numFmtId="182" fontId="0" fillId="0" borderId="0" xfId="0" applyFont="false" applyBorder="false" applyAlignment="fals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0" fillId="0" borderId="2" xfId="27" applyFont="false" applyBorder="false" applyAlignment="true" applyProtection="false">
      <alignment horizontal="center" vertical="bottom" textRotation="0" wrapText="false" indent="0" shrinkToFit="false"/>
      <protection locked="fals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17" applyFont="true" applyBorder="true" applyAlignment="true" applyProtection="tru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71" fontId="0" fillId="0" borderId="22" xfId="0" applyFont="false" applyBorder="true" applyAlignment="true" applyProtection="false">
      <alignment horizontal="center" vertical="center" textRotation="0" wrapText="false" indent="0" shrinkToFit="false"/>
      <protection locked="true" hidden="false"/>
    </xf>
    <xf numFmtId="171" fontId="0" fillId="0" borderId="23"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83" fontId="0" fillId="0" borderId="7" xfId="0" applyFont="false" applyBorder="true" applyAlignment="true" applyProtection="false">
      <alignment horizontal="center" vertical="bottom" textRotation="0" wrapText="false" indent="0" shrinkToFit="false"/>
      <protection locked="true" hidden="false"/>
    </xf>
    <xf numFmtId="171" fontId="0" fillId="0" borderId="25"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74" fontId="0" fillId="0" borderId="27"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4" fontId="0" fillId="0" borderId="7" xfId="0" applyFont="false" applyBorder="true" applyAlignment="true" applyProtection="false">
      <alignment horizontal="center" vertical="center" textRotation="0" wrapText="false" indent="0" shrinkToFit="false"/>
      <protection locked="true" hidden="false"/>
    </xf>
    <xf numFmtId="174" fontId="0" fillId="0" borderId="28"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74" fontId="0" fillId="0" borderId="22" xfId="0" applyFont="false" applyBorder="true" applyAlignment="true" applyProtection="false">
      <alignment horizontal="center" vertical="center" textRotation="0" wrapText="false" indent="0" shrinkToFit="false"/>
      <protection locked="true" hidden="false"/>
    </xf>
    <xf numFmtId="174" fontId="0" fillId="0" borderId="23" xfId="0" applyFont="fals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74" fontId="8" fillId="0" borderId="32" xfId="17"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74" fontId="0" fillId="0" borderId="13" xfId="17" applyFont="true" applyBorder="true" applyAlignment="true" applyProtection="true">
      <alignment horizontal="general" vertical="center" textRotation="0" wrapText="false" indent="0" shrinkToFit="false"/>
      <protection locked="true" hidden="false"/>
    </xf>
    <xf numFmtId="174" fontId="0" fillId="0" borderId="7" xfId="17" applyFont="true" applyBorder="true" applyAlignment="true" applyProtection="true">
      <alignment horizontal="general" vertical="center" textRotation="0" wrapText="false" indent="0" shrinkToFit="false"/>
      <protection locked="true" hidden="false"/>
    </xf>
    <xf numFmtId="174" fontId="0" fillId="0" borderId="7"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4" fontId="0" fillId="0" borderId="7" xfId="17" applyFont="true" applyBorder="true" applyAlignment="true" applyProtection="true">
      <alignment horizontal="right" vertical="center" textRotation="0" wrapText="false" indent="0" shrinkToFit="false"/>
      <protection locked="true" hidden="false"/>
    </xf>
    <xf numFmtId="180"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19" applyFont="true" applyBorder="true" applyAlignment="true" applyProtection="true">
      <alignment horizontal="center" vertical="center" textRotation="0" wrapText="false" indent="0" shrinkToFit="false"/>
      <protection locked="true" hidden="false"/>
    </xf>
    <xf numFmtId="164" fontId="10" fillId="0" borderId="0" xfId="29"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71" fontId="0" fillId="0" borderId="7" xfId="0" applyFont="false" applyBorder="true" applyAlignment="fals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right" vertical="center" textRotation="0" wrapText="false" indent="0" shrinkToFit="false"/>
      <protection locked="true" hidden="false"/>
    </xf>
    <xf numFmtId="180" fontId="0" fillId="0" borderId="7" xfId="0" applyFont="false" applyBorder="true" applyAlignment="true" applyProtection="false">
      <alignment horizontal="center" vertical="center" textRotation="0" wrapText="false" indent="0" shrinkToFit="false"/>
      <protection locked="true" hidden="false"/>
    </xf>
    <xf numFmtId="184" fontId="0" fillId="0" borderId="7"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right" vertical="center" textRotation="0" wrapText="false" indent="0" shrinkToFit="false"/>
      <protection locked="true" hidden="false"/>
    </xf>
    <xf numFmtId="183" fontId="0" fillId="0" borderId="0" xfId="0" applyFont="false" applyBorder="false" applyAlignment="false" applyProtection="false">
      <alignment horizontal="general" vertical="center" textRotation="0" wrapText="false" indent="0" shrinkToFit="false"/>
      <protection locked="true" hidden="false"/>
    </xf>
    <xf numFmtId="180" fontId="0" fillId="0" borderId="33" xfId="0" applyFont="false" applyBorder="true" applyAlignment="true" applyProtection="false">
      <alignment horizontal="center" vertical="center" textRotation="0" wrapText="false" indent="0" shrinkToFit="false"/>
      <protection locked="true" hidden="false"/>
    </xf>
    <xf numFmtId="184" fontId="0" fillId="0" borderId="33" xfId="0" applyFont="fals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right" vertical="center" textRotation="0" wrapText="false" indent="0" shrinkToFit="false"/>
      <protection locked="true" hidden="false"/>
    </xf>
    <xf numFmtId="184" fontId="0" fillId="0" borderId="34" xfId="0" applyFont="false" applyBorder="true" applyAlignment="fals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85" fontId="20" fillId="0" borderId="7" xfId="0" applyFont="true" applyBorder="true" applyAlignment="true" applyProtection="false">
      <alignment horizontal="center" vertical="bottom" textRotation="0" wrapText="false" indent="0" shrinkToFit="false"/>
      <protection locked="true" hidden="false"/>
    </xf>
    <xf numFmtId="184" fontId="0" fillId="0" borderId="7"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71" fontId="0" fillId="3" borderId="7" xfId="32" applyFont="true" applyBorder="true" applyAlignment="true" applyProtection="true">
      <alignment horizontal="general" vertical="center" textRotation="0" wrapText="false" indent="0" shrinkToFit="false"/>
      <protection locked="true" hidden="false"/>
    </xf>
    <xf numFmtId="186" fontId="0" fillId="3" borderId="7" xfId="32" applyFont="true" applyBorder="true" applyAlignment="true" applyProtection="true">
      <alignment horizontal="general"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83" fontId="0" fillId="3" borderId="32" xfId="32" applyFont="true" applyBorder="true" applyAlignment="true" applyProtection="true">
      <alignment horizontal="general" vertical="center" textRotation="0" wrapText="false" indent="0" shrinkToFit="false"/>
      <protection locked="true" hidden="false"/>
    </xf>
    <xf numFmtId="184" fontId="0" fillId="0" borderId="33"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84" fontId="0" fillId="0" borderId="34"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84" fontId="0" fillId="0" borderId="7" xfId="0" applyFont="false" applyBorder="true" applyAlignment="true" applyProtection="false">
      <alignment horizontal="right" vertical="center" textRotation="0" wrapText="false" indent="0" shrinkToFit="false"/>
      <protection locked="true" hidden="false"/>
    </xf>
    <xf numFmtId="184" fontId="0" fillId="0" borderId="33" xfId="0" applyFont="false" applyBorder="true" applyAlignment="true" applyProtection="false">
      <alignment horizontal="right" vertical="center" textRotation="0" wrapText="false" indent="0" shrinkToFit="false"/>
      <protection locked="true" hidden="false"/>
    </xf>
    <xf numFmtId="184" fontId="0" fillId="0" borderId="0" xfId="0" applyFont="false" applyBorder="false" applyAlignment="false" applyProtection="false">
      <alignment horizontal="general" vertical="center" textRotation="0" wrapText="false" indent="0" shrinkToFit="false"/>
      <protection locked="true" hidden="false"/>
    </xf>
    <xf numFmtId="184" fontId="0" fillId="0" borderId="32"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80" fontId="0" fillId="0" borderId="7" xfId="0" applyFont="false" applyBorder="true" applyAlignment="false" applyProtection="false">
      <alignment horizontal="general" vertical="center" textRotation="0" wrapText="false" indent="0" shrinkToFit="false"/>
      <protection locked="true" hidden="false"/>
    </xf>
    <xf numFmtId="168" fontId="0" fillId="0" borderId="7" xfId="19" applyFont="true" applyBorder="true" applyAlignment="true" applyProtection="true">
      <alignment horizontal="center" vertical="center" textRotation="0" wrapText="false" indent="0" shrinkToFit="false"/>
      <protection locked="true" hidden="false"/>
    </xf>
    <xf numFmtId="181" fontId="0" fillId="0" borderId="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86" fontId="0" fillId="0" borderId="32" xfId="0" applyFont="false" applyBorder="true" applyAlignment="true" applyProtection="false">
      <alignment horizontal="center" vertical="center" textRotation="0" wrapText="false" indent="0" shrinkToFit="false"/>
      <protection locked="true" hidden="false"/>
    </xf>
    <xf numFmtId="184" fontId="0" fillId="0" borderId="0" xfId="0" applyFont="false" applyBorder="true" applyAlignment="false" applyProtection="false">
      <alignment horizontal="general" vertical="center" textRotation="0" wrapText="false" indent="0" shrinkToFit="false"/>
      <protection locked="true" hidden="false"/>
    </xf>
    <xf numFmtId="171" fontId="0" fillId="0" borderId="7"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29" applyFont="true" applyBorder="true" applyAlignment="true" applyProtection="true">
      <alignment horizontal="general" vertical="bottom" textRotation="0" wrapText="false" indent="0" shrinkToFit="false"/>
      <protection locked="false" hidden="false"/>
    </xf>
    <xf numFmtId="171" fontId="0" fillId="0" borderId="0" xfId="17"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37" applyFont="false" applyBorder="false" applyAlignment="true" applyProtection="true">
      <alignment horizontal="center" vertical="center" textRotation="0" wrapText="false" indent="0" shrinkToFit="false"/>
      <protection locked="false" hidden="false"/>
    </xf>
    <xf numFmtId="180" fontId="0" fillId="0" borderId="0" xfId="37" applyFont="false" applyBorder="false" applyAlignment="true" applyProtection="true">
      <alignment horizontal="center" vertical="center" textRotation="0" wrapText="false" indent="0" shrinkToFit="false"/>
      <protection locked="false" hidden="false"/>
    </xf>
    <xf numFmtId="171" fontId="10" fillId="0" borderId="0" xfId="29" applyFont="true" applyBorder="true" applyAlignment="true" applyProtection="true">
      <alignment horizontal="left" vertical="bottom"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37" applyFont="false" applyBorder="true" applyAlignment="false" applyProtection="true">
      <alignment horizontal="general" vertical="center" textRotation="0" wrapText="false" indent="0" shrinkToFit="false"/>
      <protection locked="true" hidden="false"/>
    </xf>
    <xf numFmtId="164" fontId="0" fillId="0" borderId="0" xfId="37" applyFont="fals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75" fontId="0" fillId="0" borderId="17" xfId="0" applyFont="fals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right" vertical="bottom" textRotation="0" wrapText="false" indent="0" shrinkToFit="false"/>
      <protection locked="true" hidden="false"/>
    </xf>
    <xf numFmtId="171" fontId="0" fillId="3" borderId="7" xfId="32"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center" vertical="center" textRotation="0" wrapText="false" indent="0" shrinkToFit="false"/>
      <protection locked="false" hidden="false"/>
    </xf>
    <xf numFmtId="171" fontId="0" fillId="0" borderId="0" xfId="37" applyFont="false" applyBorder="false" applyAlignment="true" applyProtection="true">
      <alignment horizontal="general" vertical="center" textRotation="0" wrapText="false" indent="0" shrinkToFit="false"/>
      <protection locked="true" hidden="false"/>
    </xf>
    <xf numFmtId="171" fontId="0" fillId="0" borderId="0" xfId="19" applyFont="true" applyBorder="true" applyAlignment="true" applyProtection="true">
      <alignment horizontal="center" vertical="center" textRotation="0" wrapText="false" indent="0" shrinkToFit="false"/>
      <protection locked="true" hidden="false"/>
    </xf>
    <xf numFmtId="186" fontId="0" fillId="0" borderId="0" xfId="17" applyFont="true" applyBorder="true" applyAlignment="true" applyProtection="true">
      <alignment horizontal="center" vertical="center" textRotation="0" wrapText="false" indent="0" shrinkToFit="false"/>
      <protection locked="false" hidden="false"/>
    </xf>
    <xf numFmtId="186" fontId="0" fillId="0" borderId="0" xfId="17" applyFont="true" applyBorder="true" applyAlignment="true" applyProtection="tru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false" hidden="false"/>
    </xf>
    <xf numFmtId="173"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center" vertical="center" textRotation="0" wrapText="false" indent="0" shrinkToFit="false"/>
      <protection locked="false" hidden="false"/>
    </xf>
    <xf numFmtId="164" fontId="8" fillId="0" borderId="25"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85" fontId="0" fillId="0" borderId="0" xfId="37" applyFont="false" applyBorder="true" applyAlignment="true" applyProtection="true">
      <alignment horizontal="center" vertical="center" textRotation="0" wrapText="false" indent="0" shrinkToFit="false"/>
      <protection locked="true" hidden="false"/>
    </xf>
    <xf numFmtId="185" fontId="0" fillId="0" borderId="35" xfId="37" applyFont="false" applyBorder="true" applyAlignment="true" applyProtection="true">
      <alignment horizontal="center" vertical="center" textRotation="0" wrapText="false" indent="0" shrinkToFit="false"/>
      <protection locked="true" hidden="false"/>
    </xf>
    <xf numFmtId="171" fontId="0" fillId="0" borderId="0" xfId="37" applyFont="false" applyBorder="true" applyAlignment="true" applyProtection="true">
      <alignment horizontal="center" vertical="center" textRotation="0" wrapText="false" indent="0" shrinkToFit="false"/>
      <protection locked="true" hidden="false"/>
    </xf>
    <xf numFmtId="171" fontId="0" fillId="0" borderId="35" xfId="37" applyFont="false" applyBorder="true" applyAlignment="true" applyProtection="true">
      <alignment horizontal="center" vertical="center"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71" fontId="0" fillId="0" borderId="31" xfId="37" applyFont="false" applyBorder="true" applyAlignment="true" applyProtection="true">
      <alignment horizontal="center" vertical="center" textRotation="0" wrapText="false" indent="0" shrinkToFit="false"/>
      <protection locked="true" hidden="false"/>
    </xf>
    <xf numFmtId="171" fontId="0" fillId="0" borderId="38" xfId="37"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4" fontId="0" fillId="3" borderId="16" xfId="32" applyFont="true" applyBorder="true" applyAlignment="true" applyProtection="true">
      <alignment horizontal="center" vertical="center" textRotation="0" wrapText="false" indent="0" shrinkToFit="false"/>
      <protection locked="true" hidden="false"/>
    </xf>
    <xf numFmtId="174" fontId="0" fillId="3" borderId="36" xfId="32" applyFont="true" applyBorder="true" applyAlignment="true" applyProtection="true">
      <alignment horizontal="center" vertical="center" textRotation="0" wrapText="false" indent="0" shrinkToFit="false"/>
      <protection locked="true" hidden="false"/>
    </xf>
    <xf numFmtId="184" fontId="0" fillId="0" borderId="0" xfId="0" applyFont="false" applyBorder="fals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5" fontId="0" fillId="0" borderId="0" xfId="37" applyFont="false" applyBorder="true" applyAlignment="true" applyProtection="true">
      <alignment horizontal="center" vertical="center" textRotation="0" wrapText="false" indent="0" shrinkToFit="false"/>
      <protection locked="false" hidden="false"/>
    </xf>
    <xf numFmtId="174" fontId="0" fillId="0" borderId="35" xfId="17" applyFont="true" applyBorder="true" applyAlignment="true" applyProtection="true">
      <alignment horizontal="center" vertical="center" textRotation="0" wrapText="false" indent="0" shrinkToFit="false"/>
      <protection locked="true" hidden="false"/>
    </xf>
    <xf numFmtId="164" fontId="0" fillId="0" borderId="0" xfId="37" applyFont="false" applyBorder="true" applyAlignment="true" applyProtection="true">
      <alignment horizontal="center" vertical="center" textRotation="0" wrapText="false" indent="0" shrinkToFit="false"/>
      <protection locked="true" hidden="false"/>
    </xf>
    <xf numFmtId="171" fontId="0" fillId="0" borderId="35" xfId="17" applyFont="true" applyBorder="true" applyAlignment="true" applyProtection="true">
      <alignment horizontal="center" vertical="center"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85" fontId="0" fillId="0" borderId="17" xfId="37" applyFont="false" applyBorder="true" applyAlignment="true" applyProtection="true">
      <alignment horizontal="center" vertical="center" textRotation="0" wrapText="false" indent="0" shrinkToFit="false"/>
      <protection locked="true" hidden="false"/>
    </xf>
    <xf numFmtId="174" fontId="0" fillId="0" borderId="40" xfId="17"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35"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71" fontId="0" fillId="0" borderId="16" xfId="17"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37" applyFont="false" applyBorder="true" applyAlignment="true" applyProtection="true">
      <alignment horizontal="center" vertical="center" textRotation="0" wrapText="false" indent="0" shrinkToFit="false"/>
      <protection locked="false" hidden="false"/>
    </xf>
    <xf numFmtId="169" fontId="0" fillId="0" borderId="0" xfId="19"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17" fillId="0" borderId="7" xfId="0" applyFont="true" applyBorder="true" applyAlignment="true" applyProtection="false">
      <alignment horizontal="right" vertical="bottom" textRotation="0" wrapText="false" indent="0" shrinkToFit="false"/>
      <protection locked="true" hidden="false"/>
    </xf>
    <xf numFmtId="180" fontId="0" fillId="0" borderId="7" xfId="37" applyFont="false" applyBorder="true" applyAlignment="true" applyProtection="true">
      <alignment horizontal="center" vertical="center" textRotation="0" wrapText="false" indent="0" shrinkToFit="false"/>
      <protection locked="true" hidden="false"/>
    </xf>
    <xf numFmtId="185" fontId="0" fillId="0" borderId="7" xfId="37" applyFont="false" applyBorder="true" applyAlignment="true" applyProtection="true">
      <alignment horizontal="center" vertical="center" textRotation="0" wrapText="false" indent="0" shrinkToFit="false"/>
      <protection locked="true" hidden="false"/>
    </xf>
    <xf numFmtId="188" fontId="0" fillId="0" borderId="7" xfId="37" applyFont="false" applyBorder="true" applyAlignment="true" applyProtection="true">
      <alignment horizontal="center" vertical="center" textRotation="0" wrapText="false" indent="0" shrinkToFit="false"/>
      <protection locked="true" hidden="false"/>
    </xf>
    <xf numFmtId="181" fontId="0" fillId="0" borderId="7" xfId="37" applyFont="false" applyBorder="true" applyAlignment="true" applyProtection="true">
      <alignment horizontal="center" vertical="center" textRotation="0" wrapText="false" indent="0" shrinkToFit="false"/>
      <protection locked="true" hidden="false"/>
    </xf>
    <xf numFmtId="164" fontId="10" fillId="0" borderId="9" xfId="29" applyFont="false" applyBorder="true" applyAlignment="true" applyProtection="tru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85" fontId="0" fillId="0" borderId="16" xfId="37" applyFont="false" applyBorder="true" applyAlignment="true" applyProtection="true">
      <alignment horizontal="center" vertical="center" textRotation="0" wrapText="false" indent="0" shrinkToFit="false"/>
      <protection locked="false" hidden="false"/>
    </xf>
    <xf numFmtId="164" fontId="8" fillId="0" borderId="7" xfId="37" applyFont="true" applyBorder="true" applyAlignment="true" applyProtection="true">
      <alignment horizontal="right" vertical="center" textRotation="0" wrapText="false" indent="0" shrinkToFit="false"/>
      <protection locked="false" hidden="false"/>
    </xf>
    <xf numFmtId="174" fontId="8" fillId="0" borderId="7" xfId="37" applyFont="true" applyBorder="true" applyAlignment="true" applyProtection="true">
      <alignment horizontal="center" vertical="center" textRotation="0" wrapText="false" indent="0" shrinkToFit="false"/>
      <protection locked="false" hidden="false"/>
    </xf>
    <xf numFmtId="174" fontId="8" fillId="0" borderId="7" xfId="0" applyFont="true" applyBorder="true" applyAlignment="tru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center" vertical="center" textRotation="0" wrapText="fals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82" fontId="0" fillId="0" borderId="7" xfId="0" applyFont="false" applyBorder="true" applyAlignment="true" applyProtection="false">
      <alignment horizontal="center" vertical="center" textRotation="0" wrapText="false" indent="0" shrinkToFit="false"/>
      <protection locked="true" hidden="false"/>
    </xf>
    <xf numFmtId="164" fontId="10" fillId="0" borderId="9" xfId="29" applyFont="true" applyBorder="true" applyAlignment="true" applyProtection="true">
      <alignment horizontal="left" vertical="top"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74" fontId="17" fillId="0" borderId="13" xfId="0" applyFont="true" applyBorder="true" applyAlignment="true" applyProtection="false">
      <alignment horizontal="right" vertical="bottom" textRotation="0" wrapText="false" indent="0" shrinkToFit="false"/>
      <protection locked="true" hidden="false"/>
    </xf>
    <xf numFmtId="174" fontId="0" fillId="0" borderId="7" xfId="0" applyFont="false" applyBorder="true" applyAlignment="false" applyProtection="false">
      <alignment horizontal="general" vertical="center" textRotation="0" wrapText="false" indent="0" shrinkToFit="false"/>
      <protection locked="true" hidden="false"/>
    </xf>
    <xf numFmtId="171" fontId="8" fillId="0" borderId="7" xfId="0" applyFont="true" applyBorder="true" applyAlignment="fals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80" fontId="0" fillId="0" borderId="0" xfId="0" applyFont="false" applyBorder="true" applyAlignment="true" applyProtection="false">
      <alignment horizontal="general" vertical="bottom" textRotation="0" wrapText="false" indent="0" shrinkToFit="false"/>
      <protection locked="true" hidden="false"/>
    </xf>
    <xf numFmtId="185" fontId="0" fillId="0" borderId="35" xfId="37" applyFont="false" applyBorder="true" applyAlignment="true" applyProtection="true">
      <alignment horizontal="center" vertical="center" textRotation="0" wrapText="false" indent="0" shrinkToFit="false"/>
      <protection locked="false" hidden="false"/>
    </xf>
    <xf numFmtId="169" fontId="0" fillId="0" borderId="0" xfId="19" applyFont="true" applyBorder="true" applyAlignment="true" applyProtection="true">
      <alignment horizontal="general" vertical="bottom" textRotation="0" wrapText="false" indent="0" shrinkToFit="false"/>
      <protection locked="true" hidden="false"/>
    </xf>
    <xf numFmtId="185" fontId="0" fillId="0" borderId="35" xfId="0" applyFont="false" applyBorder="true" applyAlignment="true" applyProtection="false">
      <alignment horizontal="center" vertical="center"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80" fontId="0" fillId="0" borderId="35"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71" fontId="0" fillId="0" borderId="35" xfId="17" applyFont="true" applyBorder="true" applyAlignment="true" applyProtection="true">
      <alignment horizontal="center" vertical="center" textRotation="0" wrapText="false" indent="0" shrinkToFit="false"/>
      <protection locked="false" hidden="false"/>
    </xf>
    <xf numFmtId="171" fontId="20" fillId="0" borderId="0" xfId="17" applyFont="true" applyBorder="true" applyAlignment="true" applyProtection="true">
      <alignment horizontal="center" vertical="center" textRotation="0" wrapText="false" indent="0" shrinkToFit="false"/>
      <protection locked="true" hidden="false"/>
    </xf>
    <xf numFmtId="171" fontId="20" fillId="0" borderId="35" xfId="17"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71" fontId="0" fillId="3" borderId="16" xfId="32" applyFont="true" applyBorder="true" applyAlignment="true" applyProtection="true">
      <alignment horizontal="center" vertical="center" textRotation="0" wrapText="false" indent="0" shrinkToFit="false"/>
      <protection locked="true" hidden="false"/>
    </xf>
    <xf numFmtId="171" fontId="0" fillId="3" borderId="36" xfId="32"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84" fontId="0" fillId="3" borderId="7" xfId="32" applyFont="true" applyBorder="true" applyAlignment="true" applyProtection="tru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0" fillId="3" borderId="0" xfId="32" applyFont="true" applyBorder="true" applyAlignment="true" applyProtection="true">
      <alignment horizontal="center"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hecksum" xfId="20"/>
    <cellStyle name="H1" xfId="21"/>
    <cellStyle name="H2" xfId="22"/>
    <cellStyle name="H3" xfId="23"/>
    <cellStyle name="H4" xfId="24"/>
    <cellStyle name="Highlight" xfId="25"/>
    <cellStyle name="Input data" xfId="26"/>
    <cellStyle name="Input parameter" xfId="27"/>
    <cellStyle name="Name" xfId="28"/>
    <cellStyle name="NoteOrSource" xfId="29"/>
    <cellStyle name="Number" xfId="30"/>
    <cellStyle name="Ofcom Note" xfId="31"/>
    <cellStyle name="Ofcom Output" xfId="32"/>
    <cellStyle name="OfcomConfidential" xfId="33"/>
    <cellStyle name="Percentage" xfId="34"/>
    <cellStyle name="QA_Highlight" xfId="35"/>
    <cellStyle name="Source" xfId="36"/>
    <cellStyle name="Unhighlight" xfId="3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FF"/>
      <rgbColor rgb="FFE8D9E8"/>
      <rgbColor rgb="FF000080"/>
      <rgbColor rgb="FFFF00FF"/>
      <rgbColor rgb="FFFFFF00"/>
      <rgbColor rgb="FF00FFFF"/>
      <rgbColor rgb="FF800080"/>
      <rgbColor rgb="FFCC0033"/>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80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720</xdr:colOff>
      <xdr:row>1</xdr:row>
      <xdr:rowOff>66960</xdr:rowOff>
    </xdr:from>
    <xdr:to>
      <xdr:col>1</xdr:col>
      <xdr:colOff>600840</xdr:colOff>
      <xdr:row>1</xdr:row>
      <xdr:rowOff>714600</xdr:rowOff>
    </xdr:to>
    <xdr:pic>
      <xdr:nvPicPr>
        <xdr:cNvPr id="0" name="Picture 66" descr=""/>
        <xdr:cNvPicPr/>
      </xdr:nvPicPr>
      <xdr:blipFill>
        <a:blip r:embed="rId1"/>
        <a:stretch/>
      </xdr:blipFill>
      <xdr:spPr>
        <a:xfrm>
          <a:off x="54720" y="219240"/>
          <a:ext cx="2105640" cy="6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57240</xdr:rowOff>
    </xdr:from>
    <xdr:to>
      <xdr:col>1</xdr:col>
      <xdr:colOff>609480</xdr:colOff>
      <xdr:row>2</xdr:row>
      <xdr:rowOff>19080</xdr:rowOff>
    </xdr:to>
    <xdr:pic>
      <xdr:nvPicPr>
        <xdr:cNvPr id="1" name="Picture 66" descr=""/>
        <xdr:cNvPicPr/>
      </xdr:nvPicPr>
      <xdr:blipFill>
        <a:blip r:embed="rId1"/>
        <a:stretch/>
      </xdr:blipFill>
      <xdr:spPr>
        <a:xfrm>
          <a:off x="64080" y="57240"/>
          <a:ext cx="2104920" cy="64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openreach.co.uk/orpg/home/products/pricing/loadProductPriceDetails.do?data=ZdqG%2Fxv%2FjSuBEEITnogh5uNOEwQ2%2FKws5WBAVcIlcholMnGHsqdC0vzO163bJmh34D91D7M0q8u%2F%0AIlSgtIFAKw%3D%3D" TargetMode="External"/><Relationship Id="rId3" Type="http://schemas.openxmlformats.org/officeDocument/2006/relationships/hyperlink" Target="http://www.openreach.co.uk/orpg/home/products/pricing/loadProductPrices.do?data=%2Bs55xT91%2FPruY0Pxlyi4HVnqs1m6OcKz301sgolk8P2FdiaKKPEfrCsJCb3sZkzJ" TargetMode="External"/><Relationship Id="rId4" Type="http://schemas.openxmlformats.org/officeDocument/2006/relationships/hyperlink" Target="http://www.btwholesale.com/pages/cmsjsps/service_and_support/service_support_hub/online_pricing_hub/cpl_hub/cpl_pricing_hub/cpl_browsable_sections/cpl_browsable_sectionb_8.jsp" TargetMode="External"/><Relationship Id="rId5"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hyperlink" Target="http://www.openreach.co.uk/orpg/pricing/loadProductPrices.do?data=%2Bs55xT91%2FPruY0Pxlyi4HVnqs1m6OcKz301sgolk8P2FdiaKKPEfrCsJCb3sZkzJ"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true" rightToLeft="false" tabSelected="true" showOutlineSymbols="true" defaultGridColor="false" view="normal" topLeftCell="A1" colorId="42" zoomScale="95" zoomScaleNormal="95" zoomScalePageLayoutView="75" workbookViewId="0">
      <pane xSplit="0" ySplit="2" topLeftCell="A3" activePane="bottomLeft" state="frozen"/>
      <selection pane="topLeft" activeCell="A1" activeCellId="0" sqref="A1"/>
      <selection pane="bottomLeft" activeCell="A3" activeCellId="0" sqref="A3:D3"/>
    </sheetView>
  </sheetViews>
  <sheetFormatPr defaultColWidth="12.703125" defaultRowHeight="12" zeroHeight="false" outlineLevelRow="0" outlineLevelCol="0"/>
  <cols>
    <col collapsed="false" customWidth="true" hidden="false" outlineLevel="0" max="1" min="1" style="1" width="24.56"/>
    <col collapsed="false" customWidth="true" hidden="false" outlineLevel="0" max="2" min="2" style="1" width="25.56"/>
    <col collapsed="false" customWidth="true" hidden="false" outlineLevel="0" max="3" min="3" style="1" width="37.56"/>
    <col collapsed="false" customWidth="true" hidden="false" outlineLevel="0" max="4" min="4" style="1" width="14.56"/>
    <col collapsed="false" customWidth="true" hidden="false" outlineLevel="0" max="5" min="5" style="1" width="14.99"/>
  </cols>
  <sheetData>
    <row r="1" customFormat="false" ht="12" hidden="false" customHeight="true" outlineLevel="0" collapsed="false">
      <c r="C1" s="2"/>
    </row>
    <row r="2" customFormat="false" ht="56.25" hidden="false" customHeight="true" outlineLevel="0" collapsed="false">
      <c r="A2" s="0"/>
      <c r="B2" s="0"/>
      <c r="C2" s="0"/>
      <c r="D2" s="0"/>
      <c r="E2" s="0"/>
    </row>
    <row r="3" customFormat="false" ht="41.25" hidden="false" customHeight="true" outlineLevel="0" collapsed="false">
      <c r="A3" s="3" t="s">
        <v>0</v>
      </c>
      <c r="B3" s="3"/>
      <c r="C3" s="3"/>
      <c r="D3" s="3"/>
      <c r="E3" s="0"/>
    </row>
    <row r="4" customFormat="false" ht="41.25" hidden="false" customHeight="true" outlineLevel="0" collapsed="false">
      <c r="A4" s="4" t="s">
        <v>1</v>
      </c>
      <c r="B4" s="0"/>
      <c r="C4" s="0"/>
      <c r="D4" s="0"/>
      <c r="E4" s="0"/>
    </row>
    <row r="5" s="6" customFormat="true" ht="18" hidden="false" customHeight="false" outlineLevel="0" collapsed="false">
      <c r="A5" s="5" t="s">
        <v>2</v>
      </c>
      <c r="C5" s="0"/>
    </row>
    <row r="6" customFormat="false" ht="12" hidden="false" customHeight="false" outlineLevel="0" collapsed="false">
      <c r="A6" s="0"/>
      <c r="B6" s="0"/>
      <c r="C6" s="0"/>
      <c r="D6" s="0"/>
      <c r="E6" s="0"/>
    </row>
    <row r="7" customFormat="false" ht="15.75" hidden="false" customHeight="false" outlineLevel="0" collapsed="false">
      <c r="A7" s="7" t="s">
        <v>3</v>
      </c>
      <c r="B7" s="7" t="s">
        <v>4</v>
      </c>
      <c r="C7" s="8"/>
      <c r="D7" s="7"/>
      <c r="E7" s="7"/>
    </row>
    <row r="8" customFormat="false" ht="12" hidden="false" customHeight="false" outlineLevel="0" collapsed="false">
      <c r="A8" s="1" t="s">
        <v>2</v>
      </c>
      <c r="B8" s="1" t="s">
        <v>5</v>
      </c>
    </row>
    <row r="9" customFormat="false" ht="12" hidden="false" customHeight="false" outlineLevel="0" collapsed="false">
      <c r="A9" s="1" t="s">
        <v>6</v>
      </c>
      <c r="B9" s="1" t="s">
        <v>7</v>
      </c>
    </row>
    <row r="10" customFormat="false" ht="12" hidden="false" customHeight="false" outlineLevel="0" collapsed="false">
      <c r="A10" s="1" t="s">
        <v>8</v>
      </c>
      <c r="B10" s="1" t="s">
        <v>9</v>
      </c>
    </row>
    <row r="11" customFormat="false" ht="12" hidden="false" customHeight="false" outlineLevel="0" collapsed="false">
      <c r="A11" s="1" t="s">
        <v>10</v>
      </c>
      <c r="B11" s="1" t="s">
        <v>11</v>
      </c>
    </row>
    <row r="12" customFormat="false" ht="12" hidden="false" customHeight="false" outlineLevel="0" collapsed="false">
      <c r="A12" s="1" t="s">
        <v>12</v>
      </c>
      <c r="B12" s="1" t="s">
        <v>13</v>
      </c>
    </row>
    <row r="13" customFormat="false" ht="12" hidden="false" customHeight="false" outlineLevel="0" collapsed="false">
      <c r="A13" s="1" t="s">
        <v>14</v>
      </c>
      <c r="B13" s="1" t="s">
        <v>15</v>
      </c>
    </row>
    <row r="14" customFormat="false" ht="12" hidden="false" customHeight="false" outlineLevel="0" collapsed="false">
      <c r="A14" s="1" t="s">
        <v>16</v>
      </c>
      <c r="B14" s="1" t="s">
        <v>17</v>
      </c>
    </row>
    <row r="15" customFormat="false" ht="12" hidden="false" customHeight="false" outlineLevel="0" collapsed="false">
      <c r="A15" s="1" t="s">
        <v>18</v>
      </c>
      <c r="B15" s="1" t="s">
        <v>19</v>
      </c>
    </row>
  </sheetData>
  <mergeCells count="1">
    <mergeCell ref="A3:D3"/>
  </mergeCells>
  <dataValidations count="2">
    <dataValidation allowBlank="true" errorStyle="stop" operator="between" prompt="Select from list" promptTitle="Input Parameter" showDropDown="false" showErrorMessage="false" showInputMessage="true" sqref="D9:D16" type="list">
      <formula1>"Work in progress,Ready for review,Approved for release,Archived"</formula1>
      <formula2>0</formula2>
    </dataValidation>
    <dataValidation allowBlank="true" errorStyle="stop" operator="between" showDropDown="false" showErrorMessage="false" showInputMessage="false" sqref="D8" type="none">
      <formula1>0</formula1>
      <formula2>0</formula2>
    </dataValidation>
  </dataValidations>
  <printOptions headings="false" gridLines="false" gridLinesSet="true" horizontalCentered="false" verticalCentered="false"/>
  <pageMargins left="0.708333333333333" right="0.708333333333333" top="0.511805555555556" bottom="0.511805555555556"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amp;P&amp;COfcom&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false" view="normal" topLeftCell="A1" colorId="42" zoomScale="95" zoomScaleNormal="95" zoomScalePageLayoutView="75" workbookViewId="0">
      <pane xSplit="0" ySplit="2" topLeftCell="A3" activePane="bottomLeft" state="frozen"/>
      <selection pane="topLeft" activeCell="A1" activeCellId="0" sqref="A1"/>
      <selection pane="bottomLeft" activeCell="A28" activeCellId="0" sqref="A28"/>
    </sheetView>
  </sheetViews>
  <sheetFormatPr defaultColWidth="12.703125" defaultRowHeight="12" zeroHeight="false" outlineLevelRow="0" outlineLevelCol="0"/>
  <cols>
    <col collapsed="false" customWidth="true" hidden="false" outlineLevel="0" max="1" min="1" style="1" width="24.56"/>
    <col collapsed="false" customWidth="true" hidden="false" outlineLevel="0" max="2" min="2" style="1" width="28.99"/>
    <col collapsed="false" customWidth="true" hidden="false" outlineLevel="0" max="3" min="3" style="1" width="33.42"/>
    <col collapsed="false" customWidth="true" hidden="false" outlineLevel="0" max="4" min="4" style="1" width="36.42"/>
    <col collapsed="false" customWidth="true" hidden="false" outlineLevel="0" max="5" min="5" style="1" width="64.85"/>
  </cols>
  <sheetData>
    <row r="1" customFormat="false" ht="12" hidden="false" customHeight="true" outlineLevel="0" collapsed="false">
      <c r="C1" s="2"/>
      <c r="D1" s="9"/>
    </row>
    <row r="2" customFormat="false" ht="42" hidden="false" customHeight="true" outlineLevel="0" collapsed="false">
      <c r="D2" s="2" t="s">
        <v>20</v>
      </c>
    </row>
    <row r="3" customFormat="false" ht="12" hidden="false" customHeight="false" outlineLevel="0" collapsed="false">
      <c r="A3" s="0"/>
      <c r="B3" s="0"/>
      <c r="C3" s="0"/>
      <c r="D3" s="0"/>
      <c r="E3" s="0"/>
    </row>
    <row r="4" customFormat="false" ht="18" hidden="false" customHeight="false" outlineLevel="0" collapsed="false">
      <c r="A4" s="5" t="s">
        <v>21</v>
      </c>
      <c r="C4" s="10"/>
      <c r="D4" s="0"/>
      <c r="E4" s="0"/>
    </row>
    <row r="5" customFormat="false" ht="12" hidden="false" customHeight="true" outlineLevel="0" collapsed="false">
      <c r="D5" s="11"/>
      <c r="E5" s="11"/>
      <c r="F5" s="11"/>
      <c r="G5" s="11"/>
      <c r="H5" s="11"/>
    </row>
    <row r="6" customFormat="false" ht="12" hidden="false" customHeight="false" outlineLevel="0" collapsed="false">
      <c r="A6" s="12" t="s">
        <v>22</v>
      </c>
      <c r="B6" s="1" t="s">
        <v>23</v>
      </c>
      <c r="D6" s="11"/>
      <c r="E6" s="11"/>
      <c r="F6" s="11"/>
      <c r="G6" s="11"/>
      <c r="H6" s="11"/>
    </row>
    <row r="7" customFormat="false" ht="12" hidden="false" customHeight="false" outlineLevel="0" collapsed="false">
      <c r="A7" s="13" t="s">
        <v>24</v>
      </c>
      <c r="B7" s="1" t="s">
        <v>25</v>
      </c>
      <c r="D7" s="11"/>
      <c r="E7" s="11"/>
      <c r="F7" s="11"/>
      <c r="G7" s="11"/>
      <c r="H7" s="11"/>
    </row>
    <row r="8" customFormat="false" ht="12.75" hidden="false" customHeight="true" outlineLevel="0" collapsed="false">
      <c r="A8" s="13" t="s">
        <v>26</v>
      </c>
      <c r="B8" s="1" t="s">
        <v>27</v>
      </c>
      <c r="D8" s="11"/>
      <c r="E8" s="11"/>
      <c r="F8" s="11"/>
      <c r="G8" s="11"/>
      <c r="H8" s="11"/>
    </row>
    <row r="9" customFormat="false" ht="12" hidden="false" customHeight="true" outlineLevel="0" collapsed="false">
      <c r="A9" s="13" t="s">
        <v>28</v>
      </c>
      <c r="B9" s="1" t="s">
        <v>29</v>
      </c>
      <c r="D9" s="11"/>
      <c r="E9" s="14"/>
      <c r="F9" s="11"/>
      <c r="G9" s="11"/>
      <c r="H9" s="11"/>
    </row>
    <row r="10" customFormat="false" ht="6" hidden="false" customHeight="true" outlineLevel="0" collapsed="false">
      <c r="A10" s="13"/>
      <c r="B10" s="0"/>
      <c r="D10" s="11"/>
      <c r="E10" s="11"/>
      <c r="F10" s="11"/>
      <c r="G10" s="11"/>
      <c r="H10" s="11"/>
    </row>
    <row r="11" customFormat="false" ht="12" hidden="false" customHeight="false" outlineLevel="0" collapsed="false">
      <c r="A11" s="12" t="s">
        <v>30</v>
      </c>
      <c r="B11" s="15" t="s">
        <v>31</v>
      </c>
      <c r="C11" s="11" t="s">
        <v>32</v>
      </c>
      <c r="D11" s="11"/>
      <c r="E11" s="11"/>
      <c r="F11" s="11"/>
      <c r="G11" s="11"/>
      <c r="H11" s="11"/>
    </row>
    <row r="12" customFormat="false" ht="12" hidden="false" customHeight="false" outlineLevel="0" collapsed="false">
      <c r="B12" s="15" t="s">
        <v>33</v>
      </c>
      <c r="C12" s="11" t="s">
        <v>32</v>
      </c>
      <c r="D12" s="11"/>
      <c r="E12" s="11"/>
      <c r="F12" s="11"/>
      <c r="G12" s="11"/>
      <c r="H12" s="11"/>
    </row>
    <row r="13" customFormat="false" ht="12" hidden="false" customHeight="false" outlineLevel="0" collapsed="false">
      <c r="B13" s="15" t="s">
        <v>34</v>
      </c>
      <c r="C13" s="11" t="s">
        <v>32</v>
      </c>
      <c r="D13" s="11"/>
      <c r="E13" s="11"/>
      <c r="F13" s="11"/>
      <c r="G13" s="11"/>
      <c r="H13" s="11"/>
    </row>
    <row r="14" customFormat="false" ht="12.75" hidden="false" customHeight="true" outlineLevel="0" collapsed="false">
      <c r="B14" s="16" t="s">
        <v>35</v>
      </c>
      <c r="C14" s="11" t="s">
        <v>32</v>
      </c>
      <c r="D14" s="11"/>
      <c r="E14" s="11"/>
      <c r="F14" s="11"/>
      <c r="G14" s="11"/>
      <c r="H14" s="11"/>
    </row>
    <row r="15" customFormat="false" ht="6" hidden="false" customHeight="true" outlineLevel="0" collapsed="false">
      <c r="B15" s="16"/>
      <c r="C15" s="0"/>
      <c r="D15" s="11"/>
      <c r="E15" s="11"/>
      <c r="F15" s="11"/>
      <c r="G15" s="11"/>
      <c r="H15" s="11"/>
    </row>
    <row r="16" customFormat="false" ht="12" hidden="false" customHeight="false" outlineLevel="0" collapsed="false">
      <c r="A16" s="13" t="s">
        <v>36</v>
      </c>
      <c r="B16" s="15" t="s">
        <v>37</v>
      </c>
      <c r="C16" s="11" t="s">
        <v>32</v>
      </c>
      <c r="D16" s="11"/>
      <c r="E16" s="11"/>
      <c r="F16" s="11"/>
      <c r="G16" s="11"/>
      <c r="H16" s="11"/>
    </row>
    <row r="17" customFormat="false" ht="12" hidden="false" customHeight="false" outlineLevel="0" collapsed="false">
      <c r="A17" s="12"/>
      <c r="B17" s="15" t="s">
        <v>38</v>
      </c>
      <c r="C17" s="11" t="s">
        <v>32</v>
      </c>
      <c r="D17" s="11"/>
      <c r="E17" s="11"/>
      <c r="F17" s="11"/>
      <c r="G17" s="11"/>
      <c r="H17" s="11"/>
    </row>
    <row r="18" customFormat="false" ht="12" hidden="false" customHeight="false" outlineLevel="0" collapsed="false">
      <c r="A18" s="12"/>
      <c r="B18" s="15" t="s">
        <v>39</v>
      </c>
      <c r="C18" s="11" t="s">
        <v>32</v>
      </c>
      <c r="D18" s="11"/>
      <c r="E18" s="11"/>
      <c r="F18" s="11"/>
      <c r="G18" s="11"/>
      <c r="H18" s="11"/>
    </row>
    <row r="19" customFormat="false" ht="12" hidden="false" customHeight="false" outlineLevel="0" collapsed="false">
      <c r="A19" s="12"/>
      <c r="B19" s="15" t="s">
        <v>40</v>
      </c>
      <c r="C19" s="11" t="s">
        <v>32</v>
      </c>
      <c r="D19" s="11"/>
      <c r="E19" s="11"/>
      <c r="F19" s="11"/>
      <c r="G19" s="11"/>
      <c r="H19" s="11"/>
    </row>
    <row r="20" customFormat="false" ht="6.75" hidden="false" customHeight="true" outlineLevel="0" collapsed="false">
      <c r="A20" s="12"/>
      <c r="B20" s="15"/>
      <c r="C20" s="0"/>
      <c r="D20" s="11"/>
      <c r="E20" s="11"/>
      <c r="F20" s="11"/>
      <c r="G20" s="11"/>
      <c r="H20" s="11"/>
    </row>
    <row r="21" customFormat="false" ht="15" hidden="false" customHeight="true" outlineLevel="0" collapsed="false">
      <c r="A21" s="12" t="s">
        <v>41</v>
      </c>
      <c r="B21" s="15" t="s">
        <v>42</v>
      </c>
      <c r="C21" s="11" t="s">
        <v>32</v>
      </c>
      <c r="D21" s="11"/>
      <c r="E21" s="11"/>
      <c r="F21" s="11"/>
      <c r="G21" s="11"/>
      <c r="H21" s="11"/>
    </row>
    <row r="22" customFormat="false" ht="12" hidden="false" customHeight="false" outlineLevel="0" collapsed="false">
      <c r="A22" s="12"/>
      <c r="B22" s="16" t="s">
        <v>43</v>
      </c>
      <c r="C22" s="11" t="s">
        <v>32</v>
      </c>
      <c r="D22" s="11"/>
      <c r="E22" s="11"/>
      <c r="F22" s="11"/>
      <c r="G22" s="11"/>
      <c r="H22" s="11"/>
    </row>
    <row r="23" customFormat="false" ht="12" hidden="false" customHeight="false" outlineLevel="0" collapsed="false">
      <c r="A23" s="12"/>
      <c r="B23" s="15" t="s">
        <v>44</v>
      </c>
      <c r="C23" s="11" t="s">
        <v>32</v>
      </c>
      <c r="D23" s="0"/>
      <c r="E23" s="0"/>
    </row>
    <row r="24" customFormat="false" ht="4.5" hidden="false" customHeight="true" outlineLevel="0" collapsed="false">
      <c r="A24" s="0"/>
      <c r="B24" s="0"/>
      <c r="C24" s="0"/>
      <c r="D24" s="0"/>
      <c r="E24" s="0"/>
    </row>
    <row r="25" s="6" customFormat="true" ht="18" hidden="false" customHeight="false" outlineLevel="0" collapsed="false">
      <c r="A25" s="5" t="s">
        <v>45</v>
      </c>
      <c r="C25" s="0"/>
    </row>
    <row r="26" customFormat="false" ht="6" hidden="false" customHeight="true" outlineLevel="0" collapsed="false">
      <c r="A26" s="0"/>
      <c r="B26" s="0"/>
      <c r="C26" s="0"/>
      <c r="D26" s="0"/>
      <c r="E26" s="0"/>
    </row>
    <row r="27" customFormat="false" ht="15.75" hidden="false" customHeight="false" outlineLevel="0" collapsed="false">
      <c r="A27" s="7" t="s">
        <v>3</v>
      </c>
      <c r="B27" s="7" t="s">
        <v>46</v>
      </c>
      <c r="C27" s="7" t="s">
        <v>47</v>
      </c>
      <c r="D27" s="7" t="s">
        <v>48</v>
      </c>
    </row>
    <row r="31" customFormat="false" ht="12" hidden="false" customHeight="false" outlineLevel="0" collapsed="false">
      <c r="B31" s="17"/>
      <c r="D31" s="0"/>
    </row>
  </sheetData>
  <dataValidations count="2">
    <dataValidation allowBlank="true" errorStyle="stop" operator="between" showDropDown="false" showErrorMessage="true" showInputMessage="false" sqref="C11:C14 C16:C19 C21:C23" type="list">
      <formula1>"Yes,No"</formula1>
      <formula2>0</formula2>
    </dataValidation>
    <dataValidation allowBlank="true" errorStyle="stop" operator="between" prompt="Select from list" promptTitle="Input Parameter" showDropDown="false" showErrorMessage="true" showInputMessage="true" sqref="B9 D28:D30" type="list">
      <formula1>"QA in progress,QA completed but issues to resolve,QA completed"</formula1>
      <formula2>0</formula2>
    </dataValidation>
  </dataValidations>
  <printOptions headings="false" gridLines="false" gridLinesSet="true" horizontalCentered="false" verticalCentered="false"/>
  <pageMargins left="0.708333333333333" right="0.708333333333333" top="0.511805555555556"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L&amp;A :page&amp;P&amp;COfcom Confidential&amp;R&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5234375" defaultRowHeight="12" zeroHeight="false" outlineLevelRow="0" outlineLevelCol="0"/>
  <cols>
    <col collapsed="false" customWidth="true" hidden="false" outlineLevel="0" max="2" min="2" style="0" width="23.28"/>
    <col collapsed="false" customWidth="true" hidden="false" outlineLevel="0" max="3" min="3" style="0" width="11.99"/>
    <col collapsed="false" customWidth="true" hidden="false" outlineLevel="0" max="4" min="4" style="0" width="11.7"/>
    <col collapsed="false" customWidth="true" hidden="false" outlineLevel="0" max="5" min="5" style="0" width="11.85"/>
    <col collapsed="false" customWidth="true" hidden="false" outlineLevel="0" max="6" min="6" style="0" width="11.28"/>
    <col collapsed="false" customWidth="true" hidden="false" outlineLevel="0" max="9" min="9" style="0" width="10.99"/>
    <col collapsed="false" customWidth="true" hidden="false" outlineLevel="0" max="10" min="10" style="0" width="11.28"/>
    <col collapsed="false" customWidth="true" hidden="false" outlineLevel="0" max="11" min="11" style="0" width="11.13"/>
    <col collapsed="false" customWidth="true" hidden="false" outlineLevel="0" max="13" min="13" style="0" width="9.56"/>
    <col collapsed="false" customWidth="true" hidden="false" outlineLevel="0" max="15" min="15" style="0" width="10.99"/>
    <col collapsed="false" customWidth="true" hidden="false" outlineLevel="0" max="17" min="17" style="0" width="10.13"/>
    <col collapsed="false" customWidth="true" hidden="false" outlineLevel="0" max="18" min="18" style="0" width="13.56"/>
  </cols>
  <sheetData>
    <row r="1" customFormat="false" ht="40.5" hidden="false" customHeight="true" outlineLevel="0" collapsed="false">
      <c r="A1" s="18" t="s">
        <v>6</v>
      </c>
      <c r="B1" s="18"/>
    </row>
    <row r="2" customFormat="false" ht="15" hidden="false" customHeight="true" outlineLevel="0" collapsed="false">
      <c r="A2" s="19" t="s">
        <v>49</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15" hidden="false" customHeight="true" outlineLevel="0" collapsed="false">
      <c r="A3" s="19"/>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19"/>
      <c r="AK3" s="19"/>
      <c r="AL3" s="19"/>
      <c r="AM3" s="19"/>
      <c r="AN3" s="19"/>
      <c r="AO3" s="19"/>
      <c r="AP3" s="19"/>
      <c r="AQ3" s="19"/>
      <c r="AR3" s="19"/>
      <c r="AS3" s="19"/>
      <c r="AT3" s="19"/>
      <c r="AU3" s="19"/>
      <c r="AV3" s="19"/>
      <c r="AW3" s="19"/>
      <c r="AX3" s="19"/>
      <c r="AY3" s="19"/>
      <c r="AZ3" s="19"/>
      <c r="BA3" s="19"/>
      <c r="BB3" s="19"/>
      <c r="BC3" s="19"/>
      <c r="BD3" s="19"/>
      <c r="BE3" s="19"/>
      <c r="BF3" s="19"/>
      <c r="BG3" s="19"/>
      <c r="BH3" s="19"/>
      <c r="BI3" s="19"/>
      <c r="BJ3" s="19"/>
      <c r="BK3" s="19"/>
      <c r="BL3" s="19"/>
      <c r="BM3" s="19"/>
      <c r="BN3" s="19"/>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c r="CR3" s="19"/>
      <c r="CS3" s="19"/>
      <c r="CT3" s="19"/>
      <c r="CU3" s="19"/>
      <c r="CV3" s="19"/>
      <c r="CW3" s="19"/>
      <c r="CX3" s="19"/>
      <c r="CY3" s="19"/>
      <c r="CZ3" s="19"/>
      <c r="DA3" s="19"/>
      <c r="DB3" s="19"/>
      <c r="DC3" s="19"/>
      <c r="DD3" s="19"/>
      <c r="DE3" s="19"/>
      <c r="DF3" s="19"/>
      <c r="DG3" s="19"/>
      <c r="DH3" s="19"/>
      <c r="DI3" s="19"/>
      <c r="DJ3" s="19"/>
      <c r="DK3" s="19"/>
      <c r="DL3" s="19"/>
      <c r="DM3" s="19"/>
      <c r="DN3" s="19"/>
      <c r="DO3" s="19"/>
      <c r="DP3" s="19"/>
      <c r="DQ3" s="19"/>
      <c r="DR3" s="19"/>
      <c r="DS3" s="19"/>
      <c r="DT3" s="19"/>
      <c r="DU3" s="19"/>
      <c r="DV3" s="19"/>
      <c r="DW3" s="19"/>
      <c r="DX3" s="19"/>
      <c r="DY3" s="19"/>
      <c r="DZ3" s="19"/>
      <c r="EA3" s="19"/>
      <c r="EB3" s="19"/>
      <c r="EC3" s="19"/>
      <c r="ED3" s="19"/>
      <c r="EE3" s="19"/>
      <c r="EF3" s="19"/>
      <c r="EG3" s="19"/>
      <c r="EH3" s="19"/>
      <c r="EI3" s="19"/>
      <c r="EJ3" s="19"/>
      <c r="EK3" s="19"/>
      <c r="EL3" s="19"/>
      <c r="EM3" s="19"/>
      <c r="EN3" s="19"/>
      <c r="EO3" s="19"/>
      <c r="EP3" s="19"/>
      <c r="EQ3" s="19"/>
      <c r="ER3" s="19"/>
      <c r="ES3" s="19"/>
      <c r="ET3" s="19"/>
      <c r="EU3" s="19"/>
      <c r="EV3" s="19"/>
      <c r="EW3" s="19"/>
      <c r="EX3" s="19"/>
      <c r="EY3" s="19"/>
      <c r="EZ3" s="19"/>
      <c r="FA3" s="19"/>
      <c r="FB3" s="19"/>
      <c r="FC3" s="19"/>
      <c r="FD3" s="19"/>
      <c r="FE3" s="19"/>
      <c r="FF3" s="19"/>
      <c r="FG3" s="19"/>
      <c r="FH3" s="19"/>
      <c r="FI3" s="19"/>
      <c r="FJ3" s="19"/>
      <c r="FK3" s="19"/>
      <c r="FL3" s="19"/>
      <c r="FM3" s="19"/>
      <c r="FN3" s="19"/>
      <c r="FO3" s="19"/>
      <c r="FP3" s="19"/>
      <c r="FQ3" s="19"/>
      <c r="FR3" s="19"/>
      <c r="FS3" s="19"/>
      <c r="FT3" s="19"/>
      <c r="FU3" s="19"/>
      <c r="FV3" s="19"/>
      <c r="FW3" s="19"/>
      <c r="FX3" s="19"/>
      <c r="FY3" s="19"/>
      <c r="FZ3" s="19"/>
      <c r="GA3" s="19"/>
      <c r="GB3" s="19"/>
      <c r="GC3" s="19"/>
      <c r="GD3" s="19"/>
      <c r="GE3" s="19"/>
      <c r="GF3" s="19"/>
      <c r="GG3" s="19"/>
      <c r="GH3" s="19"/>
      <c r="GI3" s="19"/>
      <c r="GJ3" s="19"/>
      <c r="GK3" s="19"/>
      <c r="GL3" s="19"/>
      <c r="GM3" s="19"/>
      <c r="GN3" s="19"/>
      <c r="GO3" s="19"/>
      <c r="GP3" s="19"/>
      <c r="GQ3" s="19"/>
      <c r="GR3" s="19"/>
      <c r="GS3" s="19"/>
      <c r="GT3" s="19"/>
      <c r="GU3" s="19"/>
      <c r="GV3" s="19"/>
      <c r="GW3" s="19"/>
      <c r="GX3" s="19"/>
      <c r="GY3" s="19"/>
      <c r="GZ3" s="19"/>
      <c r="HA3" s="19"/>
      <c r="HB3" s="19"/>
      <c r="HC3" s="19"/>
      <c r="HD3" s="19"/>
      <c r="HE3" s="19"/>
      <c r="HF3" s="19"/>
      <c r="HG3" s="19"/>
      <c r="HH3" s="19"/>
      <c r="HI3" s="19"/>
      <c r="HJ3" s="19"/>
      <c r="HK3" s="19"/>
      <c r="HL3" s="19"/>
      <c r="HM3" s="19"/>
      <c r="HN3" s="19"/>
      <c r="HO3" s="19"/>
      <c r="HP3" s="19"/>
      <c r="HQ3" s="19"/>
      <c r="HR3" s="19"/>
      <c r="HS3" s="19"/>
      <c r="HT3" s="19"/>
      <c r="HU3" s="19"/>
      <c r="HV3" s="19"/>
      <c r="HW3" s="19"/>
      <c r="HX3" s="19"/>
      <c r="HY3" s="19"/>
      <c r="HZ3" s="19"/>
      <c r="IA3" s="19"/>
      <c r="IB3" s="19"/>
      <c r="IC3" s="19"/>
      <c r="ID3" s="19"/>
      <c r="IE3" s="19"/>
      <c r="IF3" s="19"/>
      <c r="IG3" s="19"/>
      <c r="IH3" s="19"/>
      <c r="II3" s="19"/>
      <c r="IJ3" s="19"/>
      <c r="IK3" s="19"/>
      <c r="IL3" s="19"/>
      <c r="IM3" s="19"/>
      <c r="IN3" s="19"/>
      <c r="IO3" s="19"/>
      <c r="IP3" s="19"/>
      <c r="IQ3" s="19"/>
      <c r="IR3" s="19"/>
      <c r="IS3" s="19"/>
      <c r="IT3" s="19"/>
      <c r="IU3" s="19"/>
      <c r="IV3" s="19"/>
    </row>
    <row r="4" customFormat="false" ht="15" hidden="false" customHeight="true" outlineLevel="0" collapsed="false">
      <c r="B4" s="20" t="s">
        <v>50</v>
      </c>
      <c r="C4" s="21" t="n">
        <v>40817</v>
      </c>
      <c r="D4" s="19" t="s">
        <v>51</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c r="FN4" s="19"/>
      <c r="FO4" s="19"/>
      <c r="FP4" s="19"/>
      <c r="FQ4" s="19"/>
      <c r="FR4" s="19"/>
      <c r="FS4" s="19"/>
      <c r="FT4" s="19"/>
      <c r="FU4" s="19"/>
      <c r="FV4" s="19"/>
      <c r="FW4" s="19"/>
      <c r="FX4" s="19"/>
      <c r="FY4" s="19"/>
      <c r="FZ4" s="19"/>
      <c r="GA4" s="19"/>
      <c r="GB4" s="19"/>
      <c r="GC4" s="19"/>
      <c r="GD4" s="19"/>
      <c r="GE4" s="19"/>
      <c r="GF4" s="19"/>
      <c r="GG4" s="19"/>
      <c r="GH4" s="19"/>
      <c r="GI4" s="19"/>
      <c r="GJ4" s="19"/>
      <c r="GK4" s="19"/>
      <c r="GL4" s="19"/>
      <c r="GM4" s="19"/>
      <c r="GN4" s="19"/>
      <c r="GO4" s="19"/>
      <c r="GP4" s="19"/>
      <c r="GQ4" s="19"/>
      <c r="GR4" s="19"/>
      <c r="GS4" s="19"/>
      <c r="GT4" s="19"/>
      <c r="GU4" s="19"/>
      <c r="GV4" s="19"/>
      <c r="GW4" s="19"/>
      <c r="GX4" s="19"/>
      <c r="GY4" s="19"/>
      <c r="GZ4" s="19"/>
      <c r="HA4" s="19"/>
      <c r="HB4" s="19"/>
      <c r="HC4" s="19"/>
      <c r="HD4" s="19"/>
      <c r="HE4" s="19"/>
      <c r="HF4" s="19"/>
      <c r="HG4" s="19"/>
      <c r="HH4" s="19"/>
      <c r="HI4" s="19"/>
      <c r="HJ4" s="19"/>
      <c r="HK4" s="19"/>
      <c r="HL4" s="19"/>
      <c r="HM4" s="19"/>
      <c r="HN4" s="19"/>
      <c r="HO4" s="19"/>
      <c r="HP4" s="19"/>
      <c r="HQ4" s="19"/>
      <c r="HR4" s="19"/>
      <c r="HS4" s="19"/>
      <c r="HT4" s="19"/>
      <c r="HU4" s="19"/>
      <c r="HV4" s="19"/>
      <c r="HW4" s="19"/>
      <c r="HX4" s="19"/>
      <c r="HY4" s="19"/>
      <c r="HZ4" s="19"/>
      <c r="IA4" s="19"/>
      <c r="IB4" s="19"/>
      <c r="IC4" s="19"/>
      <c r="ID4" s="19"/>
      <c r="IE4" s="19"/>
      <c r="IF4" s="19"/>
      <c r="IG4" s="19"/>
      <c r="IH4" s="19"/>
      <c r="II4" s="19"/>
      <c r="IJ4" s="19"/>
      <c r="IK4" s="19"/>
      <c r="IL4" s="19"/>
      <c r="IM4" s="19"/>
      <c r="IN4" s="19"/>
      <c r="IO4" s="19"/>
      <c r="IP4" s="19"/>
      <c r="IQ4" s="19"/>
      <c r="IR4" s="19"/>
      <c r="IS4" s="19"/>
      <c r="IT4" s="19"/>
      <c r="IU4" s="19"/>
      <c r="IV4" s="19"/>
    </row>
    <row r="5" customFormat="false" ht="15" hidden="false" customHeight="true" outlineLevel="0" collapsed="false">
      <c r="A5" s="19"/>
      <c r="B5" s="20" t="s">
        <v>52</v>
      </c>
      <c r="C5" s="21" t="n">
        <v>40634</v>
      </c>
      <c r="D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c r="FN5" s="19"/>
      <c r="FO5" s="19"/>
      <c r="FP5" s="19"/>
      <c r="FQ5" s="19"/>
      <c r="FR5" s="19"/>
      <c r="FS5" s="19"/>
      <c r="FT5" s="19"/>
      <c r="FU5" s="19"/>
      <c r="FV5" s="19"/>
      <c r="FW5" s="19"/>
      <c r="FX5" s="19"/>
      <c r="FY5" s="19"/>
      <c r="FZ5" s="19"/>
      <c r="GA5" s="19"/>
      <c r="GB5" s="19"/>
      <c r="GC5" s="19"/>
      <c r="GD5" s="19"/>
      <c r="GE5" s="19"/>
      <c r="GF5" s="19"/>
      <c r="GG5" s="19"/>
      <c r="GH5" s="19"/>
      <c r="GI5" s="19"/>
      <c r="GJ5" s="19"/>
      <c r="GK5" s="19"/>
      <c r="GL5" s="19"/>
      <c r="GM5" s="19"/>
      <c r="GN5" s="19"/>
      <c r="GO5" s="19"/>
      <c r="GP5" s="19"/>
      <c r="GQ5" s="19"/>
      <c r="GR5" s="19"/>
      <c r="GS5" s="19"/>
      <c r="GT5" s="19"/>
      <c r="GU5" s="19"/>
      <c r="GV5" s="19"/>
      <c r="GW5" s="19"/>
      <c r="GX5" s="19"/>
      <c r="GY5" s="19"/>
      <c r="GZ5" s="19"/>
      <c r="HA5" s="19"/>
      <c r="HB5" s="19"/>
      <c r="HC5" s="19"/>
      <c r="HD5" s="19"/>
      <c r="HE5" s="19"/>
      <c r="HF5" s="19"/>
      <c r="HG5" s="19"/>
      <c r="HH5" s="19"/>
      <c r="HI5" s="19"/>
      <c r="HJ5" s="19"/>
      <c r="HK5" s="19"/>
      <c r="HL5" s="19"/>
      <c r="HM5" s="19"/>
      <c r="HN5" s="19"/>
      <c r="HO5" s="19"/>
      <c r="HP5" s="19"/>
      <c r="HQ5" s="19"/>
      <c r="HR5" s="19"/>
      <c r="HS5" s="19"/>
      <c r="HT5" s="19"/>
      <c r="HU5" s="19"/>
      <c r="HV5" s="19"/>
      <c r="HW5" s="19"/>
      <c r="HX5" s="19"/>
      <c r="HY5" s="19"/>
      <c r="HZ5" s="19"/>
      <c r="IA5" s="19"/>
      <c r="IB5" s="19"/>
      <c r="IC5" s="19"/>
      <c r="ID5" s="19"/>
      <c r="IE5" s="19"/>
      <c r="IF5" s="19"/>
      <c r="IG5" s="19"/>
      <c r="IH5" s="19"/>
      <c r="II5" s="19"/>
      <c r="IJ5" s="19"/>
      <c r="IK5" s="19"/>
      <c r="IL5" s="19"/>
      <c r="IM5" s="19"/>
      <c r="IN5" s="19"/>
      <c r="IO5" s="19"/>
      <c r="IP5" s="19"/>
      <c r="IQ5" s="19"/>
      <c r="IR5" s="19"/>
      <c r="IS5" s="19"/>
      <c r="IT5" s="19"/>
      <c r="IU5" s="19"/>
      <c r="IV5" s="19"/>
    </row>
    <row r="6" customFormat="false" ht="15" hidden="false" customHeight="true" outlineLevel="0" collapsed="false">
      <c r="A6" s="19"/>
      <c r="B6" s="22" t="s">
        <v>53</v>
      </c>
      <c r="C6" s="23" t="n">
        <v>0.052</v>
      </c>
      <c r="D6" s="24" t="n">
        <f aca="false">(1+C6)^((C4-C5)/365.25)-1</f>
        <v>0.0257238961601149</v>
      </c>
      <c r="E6" s="19" t="s">
        <v>54</v>
      </c>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c r="FN6" s="19"/>
      <c r="FO6" s="19"/>
      <c r="FP6" s="19"/>
      <c r="FQ6" s="19"/>
      <c r="FR6" s="19"/>
      <c r="FS6" s="19"/>
      <c r="FT6" s="19"/>
      <c r="FU6" s="19"/>
      <c r="FV6" s="19"/>
      <c r="FW6" s="19"/>
      <c r="FX6" s="19"/>
      <c r="FY6" s="19"/>
      <c r="FZ6" s="19"/>
      <c r="GA6" s="19"/>
      <c r="GB6" s="19"/>
      <c r="GC6" s="19"/>
      <c r="GD6" s="19"/>
      <c r="GE6" s="19"/>
      <c r="GF6" s="19"/>
      <c r="GG6" s="19"/>
      <c r="GH6" s="19"/>
      <c r="GI6" s="19"/>
      <c r="GJ6" s="19"/>
      <c r="GK6" s="19"/>
      <c r="GL6" s="19"/>
      <c r="GM6" s="19"/>
      <c r="GN6" s="19"/>
      <c r="GO6" s="19"/>
      <c r="GP6" s="19"/>
      <c r="GQ6" s="19"/>
      <c r="GR6" s="19"/>
      <c r="GS6" s="19"/>
      <c r="GT6" s="19"/>
      <c r="GU6" s="19"/>
      <c r="GV6" s="19"/>
      <c r="GW6" s="19"/>
      <c r="GX6" s="19"/>
      <c r="GY6" s="19"/>
      <c r="GZ6" s="19"/>
      <c r="HA6" s="19"/>
      <c r="HB6" s="19"/>
      <c r="HC6" s="19"/>
      <c r="HD6" s="19"/>
      <c r="HE6" s="19"/>
      <c r="HF6" s="19"/>
      <c r="HG6" s="19"/>
      <c r="HH6" s="19"/>
      <c r="HI6" s="19"/>
      <c r="HJ6" s="19"/>
      <c r="HK6" s="19"/>
      <c r="HL6" s="19"/>
      <c r="HM6" s="19"/>
      <c r="HN6" s="19"/>
      <c r="HO6" s="19"/>
      <c r="HP6" s="19"/>
      <c r="HQ6" s="19"/>
      <c r="HR6" s="19"/>
      <c r="HS6" s="19"/>
      <c r="HT6" s="19"/>
      <c r="HU6" s="19"/>
      <c r="HV6" s="19"/>
      <c r="HW6" s="19"/>
      <c r="HX6" s="19"/>
      <c r="HY6" s="19"/>
      <c r="HZ6" s="19"/>
      <c r="IA6" s="19"/>
      <c r="IB6" s="19"/>
      <c r="IC6" s="19"/>
      <c r="ID6" s="19"/>
      <c r="IE6" s="19"/>
      <c r="IF6" s="19"/>
      <c r="IG6" s="19"/>
      <c r="IH6" s="19"/>
      <c r="II6" s="19"/>
      <c r="IJ6" s="19"/>
      <c r="IK6" s="19"/>
      <c r="IL6" s="19"/>
      <c r="IM6" s="19"/>
      <c r="IN6" s="19"/>
      <c r="IO6" s="19"/>
      <c r="IP6" s="19"/>
      <c r="IQ6" s="19"/>
      <c r="IR6" s="19"/>
      <c r="IS6" s="19"/>
      <c r="IT6" s="19"/>
      <c r="IU6" s="19"/>
      <c r="IV6" s="19"/>
    </row>
    <row r="7" customFormat="false" ht="15" hidden="false" customHeight="true" outlineLevel="0" collapsed="false">
      <c r="A7" s="19"/>
      <c r="B7" s="20"/>
      <c r="C7" s="25"/>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19"/>
      <c r="FT7" s="19"/>
      <c r="FU7" s="19"/>
      <c r="FV7" s="19"/>
      <c r="FW7" s="19"/>
      <c r="FX7" s="19"/>
      <c r="FY7" s="19"/>
      <c r="FZ7" s="19"/>
      <c r="GA7" s="19"/>
      <c r="GB7" s="19"/>
      <c r="GC7" s="19"/>
      <c r="GD7" s="19"/>
      <c r="GE7" s="19"/>
      <c r="GF7" s="19"/>
      <c r="GG7" s="19"/>
      <c r="GH7" s="19"/>
      <c r="GI7" s="19"/>
      <c r="GJ7" s="19"/>
      <c r="GK7" s="19"/>
      <c r="GL7" s="19"/>
      <c r="GM7" s="19"/>
      <c r="GN7" s="19"/>
      <c r="GO7" s="19"/>
      <c r="GP7" s="19"/>
      <c r="GQ7" s="19"/>
      <c r="GR7" s="19"/>
      <c r="GS7" s="19"/>
      <c r="GT7" s="19"/>
      <c r="GU7" s="19"/>
      <c r="GV7" s="19"/>
      <c r="GW7" s="19"/>
      <c r="GX7" s="19"/>
      <c r="GY7" s="19"/>
      <c r="GZ7" s="19"/>
      <c r="HA7" s="19"/>
      <c r="HB7" s="19"/>
      <c r="HC7" s="19"/>
      <c r="HD7" s="19"/>
      <c r="HE7" s="19"/>
      <c r="HF7" s="19"/>
      <c r="HG7" s="19"/>
      <c r="HH7" s="19"/>
      <c r="HI7" s="19"/>
      <c r="HJ7" s="19"/>
      <c r="HK7" s="19"/>
      <c r="HL7" s="19"/>
      <c r="HM7" s="19"/>
      <c r="HN7" s="19"/>
      <c r="HO7" s="19"/>
      <c r="HP7" s="19"/>
      <c r="HQ7" s="19"/>
      <c r="HR7" s="19"/>
      <c r="HS7" s="19"/>
      <c r="HT7" s="19"/>
      <c r="HU7" s="19"/>
      <c r="HV7" s="19"/>
      <c r="HW7" s="19"/>
      <c r="HX7" s="19"/>
      <c r="HY7" s="19"/>
      <c r="HZ7" s="19"/>
      <c r="IA7" s="19"/>
      <c r="IB7" s="19"/>
      <c r="IC7" s="19"/>
      <c r="ID7" s="19"/>
      <c r="IE7" s="19"/>
      <c r="IF7" s="19"/>
      <c r="IG7" s="19"/>
      <c r="IH7" s="19"/>
      <c r="II7" s="19"/>
      <c r="IJ7" s="19"/>
      <c r="IK7" s="19"/>
      <c r="IL7" s="19"/>
      <c r="IM7" s="19"/>
      <c r="IN7" s="19"/>
      <c r="IO7" s="19"/>
      <c r="IP7" s="19"/>
      <c r="IQ7" s="19"/>
      <c r="IR7" s="19"/>
      <c r="IS7" s="19"/>
      <c r="IT7" s="19"/>
      <c r="IU7" s="19"/>
      <c r="IV7" s="19"/>
    </row>
    <row r="8" customFormat="false" ht="15.75" hidden="false" customHeight="true" outlineLevel="0" collapsed="false">
      <c r="A8" s="7" t="s">
        <v>55</v>
      </c>
      <c r="F8" s="26" t="s">
        <v>56</v>
      </c>
      <c r="G8" s="27" t="s">
        <v>57</v>
      </c>
      <c r="H8" s="27" t="s">
        <v>58</v>
      </c>
    </row>
    <row r="9" customFormat="false" ht="12" hidden="false" customHeight="true" outlineLevel="0" collapsed="false">
      <c r="D9" s="28" t="s">
        <v>59</v>
      </c>
      <c r="E9" s="29" t="n">
        <v>80</v>
      </c>
      <c r="F9" s="30" t="n">
        <f aca="false">E9*(1+$D$6)</f>
        <v>82.0579116928092</v>
      </c>
      <c r="G9" s="31" t="n">
        <v>0.7</v>
      </c>
      <c r="H9" s="32" t="n">
        <f aca="false">F9*G9</f>
        <v>57.4405381849664</v>
      </c>
      <c r="I9" s="33" t="s">
        <v>60</v>
      </c>
      <c r="J9" s="33"/>
      <c r="K9" s="33"/>
      <c r="L9" s="33"/>
      <c r="M9" s="33"/>
    </row>
    <row r="10" customFormat="false" ht="12" hidden="false" customHeight="true" outlineLevel="0" collapsed="false">
      <c r="D10" s="28" t="s">
        <v>61</v>
      </c>
      <c r="E10" s="29" t="n">
        <v>0.6</v>
      </c>
      <c r="F10" s="30" t="n">
        <f aca="false">E10*(1+$D$6)</f>
        <v>0.615434337696069</v>
      </c>
      <c r="G10" s="31" t="n">
        <v>1</v>
      </c>
      <c r="H10" s="32" t="n">
        <f aca="false">F10*G10</f>
        <v>0.615434337696069</v>
      </c>
      <c r="I10" s="33" t="s">
        <v>62</v>
      </c>
      <c r="J10" s="33"/>
      <c r="K10" s="33"/>
      <c r="L10" s="33"/>
      <c r="M10" s="33"/>
    </row>
    <row r="11" customFormat="false" ht="12" hidden="false" customHeight="true" outlineLevel="0" collapsed="false">
      <c r="D11" s="28" t="s">
        <v>63</v>
      </c>
      <c r="E11" s="29" t="n">
        <v>0.6</v>
      </c>
      <c r="F11" s="30" t="n">
        <f aca="false">E11*(1+$D$6)</f>
        <v>0.615434337696069</v>
      </c>
      <c r="G11" s="31" t="n">
        <v>1</v>
      </c>
      <c r="H11" s="32" t="n">
        <f aca="false">F11*G11</f>
        <v>0.615434337696069</v>
      </c>
      <c r="I11" s="33" t="s">
        <v>62</v>
      </c>
      <c r="J11" s="33"/>
      <c r="K11" s="33"/>
      <c r="L11" s="33"/>
      <c r="M11" s="33"/>
    </row>
    <row r="12" customFormat="false" ht="12" hidden="false" customHeight="true" outlineLevel="0" collapsed="false">
      <c r="D12" s="28" t="s">
        <v>64</v>
      </c>
      <c r="E12" s="34" t="n">
        <v>164</v>
      </c>
      <c r="F12" s="35" t="s">
        <v>65</v>
      </c>
      <c r="G12" s="36"/>
      <c r="H12" s="36"/>
      <c r="I12" s="36"/>
    </row>
    <row r="13" customFormat="false" ht="12" hidden="false" customHeight="true" outlineLevel="0" collapsed="false">
      <c r="D13" s="28" t="s">
        <v>66</v>
      </c>
      <c r="E13" s="37" t="n">
        <v>0.1</v>
      </c>
      <c r="F13" s="19" t="s">
        <v>67</v>
      </c>
      <c r="G13" s="36"/>
      <c r="H13" s="36"/>
      <c r="I13" s="36"/>
    </row>
    <row r="14" customFormat="false" ht="12" hidden="false" customHeight="true" outlineLevel="0" collapsed="false">
      <c r="A14" s="38"/>
      <c r="D14" s="28" t="s">
        <v>68</v>
      </c>
      <c r="E14" s="39" t="n">
        <v>1503</v>
      </c>
      <c r="F14" s="40" t="s">
        <v>69</v>
      </c>
    </row>
    <row r="15" customFormat="false" ht="12" hidden="false" customHeight="true" outlineLevel="0" collapsed="false">
      <c r="A15" s="41"/>
      <c r="D15" s="28" t="s">
        <v>70</v>
      </c>
      <c r="E15" s="39" t="n">
        <v>50</v>
      </c>
      <c r="F15" s="40" t="s">
        <v>71</v>
      </c>
    </row>
    <row r="16" customFormat="false" ht="12" hidden="false" customHeight="true" outlineLevel="0" collapsed="false">
      <c r="A16" s="41"/>
      <c r="D16" s="28" t="s">
        <v>72</v>
      </c>
      <c r="E16" s="39" t="n">
        <v>4</v>
      </c>
      <c r="F16" s="40"/>
    </row>
    <row r="17" customFormat="false" ht="12" hidden="false" customHeight="true" outlineLevel="0" collapsed="false">
      <c r="A17" s="41"/>
      <c r="D17" s="28" t="s">
        <v>73</v>
      </c>
      <c r="E17" s="39" t="n">
        <v>2</v>
      </c>
      <c r="F17" s="40"/>
    </row>
    <row r="18" customFormat="false" ht="12" hidden="false" customHeight="true" outlineLevel="0" collapsed="false">
      <c r="A18" s="41"/>
      <c r="D18" s="28" t="s">
        <v>74</v>
      </c>
      <c r="E18" s="29" t="n">
        <v>24</v>
      </c>
      <c r="F18" s="30" t="n">
        <f aca="false">E18*(1+$D$6)</f>
        <v>24.6173735078428</v>
      </c>
      <c r="G18" s="40" t="s">
        <v>75</v>
      </c>
    </row>
    <row r="19" customFormat="false" ht="12" hidden="false" customHeight="true" outlineLevel="0" collapsed="false">
      <c r="A19" s="41"/>
      <c r="D19" s="22" t="s">
        <v>76</v>
      </c>
      <c r="E19" s="42" t="n">
        <v>0.058</v>
      </c>
      <c r="F19" s="43"/>
      <c r="G19" s="19" t="s">
        <v>77</v>
      </c>
    </row>
    <row r="20" customFormat="false" ht="12" hidden="false" customHeight="true" outlineLevel="0" collapsed="false">
      <c r="A20" s="41"/>
      <c r="G20" s="19"/>
    </row>
    <row r="21" customFormat="false" ht="12" hidden="false" customHeight="true" outlineLevel="0" collapsed="false">
      <c r="A21" s="41"/>
    </row>
    <row r="22" customFormat="false" ht="15.75" hidden="false" customHeight="true" outlineLevel="0" collapsed="false">
      <c r="A22" s="44" t="s">
        <v>78</v>
      </c>
      <c r="E22" s="45"/>
    </row>
    <row r="23" customFormat="false" ht="12" hidden="false" customHeight="true" outlineLevel="0" collapsed="false">
      <c r="D23" s="28" t="s">
        <v>79</v>
      </c>
      <c r="E23" s="39" t="n">
        <v>40</v>
      </c>
      <c r="F23" s="19" t="s">
        <v>80</v>
      </c>
    </row>
    <row r="24" customFormat="false" ht="12" hidden="false" customHeight="true" outlineLevel="0" collapsed="false">
      <c r="D24" s="28" t="s">
        <v>81</v>
      </c>
      <c r="E24" s="39" t="n">
        <v>15</v>
      </c>
      <c r="F24" s="19" t="s">
        <v>80</v>
      </c>
    </row>
    <row r="25" customFormat="false" ht="12" hidden="false" customHeight="true" outlineLevel="0" collapsed="false">
      <c r="B25" s="46"/>
      <c r="D25" s="47"/>
      <c r="E25" s="26"/>
    </row>
    <row r="26" customFormat="false" ht="15.75" hidden="false" customHeight="true" outlineLevel="0" collapsed="false">
      <c r="A26" s="8" t="s">
        <v>14</v>
      </c>
      <c r="C26" s="48"/>
    </row>
    <row r="27" customFormat="false" ht="12" hidden="false" customHeight="true" outlineLevel="0" collapsed="false">
      <c r="B27" s="49" t="s">
        <v>82</v>
      </c>
      <c r="C27" s="50" t="s">
        <v>83</v>
      </c>
      <c r="D27" s="50"/>
      <c r="E27" s="50"/>
      <c r="F27" s="50"/>
      <c r="G27" s="50"/>
      <c r="H27" s="50"/>
      <c r="K27" s="47"/>
    </row>
    <row r="28" customFormat="false" ht="12" hidden="false" customHeight="true" outlineLevel="0" collapsed="false">
      <c r="B28" s="49"/>
      <c r="C28" s="50"/>
      <c r="D28" s="50"/>
      <c r="E28" s="50"/>
      <c r="F28" s="50"/>
      <c r="G28" s="50"/>
      <c r="H28" s="50"/>
      <c r="J28" s="51"/>
      <c r="K28" s="47"/>
    </row>
    <row r="29" customFormat="false" ht="12" hidden="false" customHeight="true" outlineLevel="0" collapsed="false">
      <c r="D29" s="49"/>
      <c r="E29" s="52"/>
      <c r="F29" s="26" t="s">
        <v>56</v>
      </c>
      <c r="G29" s="53" t="s">
        <v>57</v>
      </c>
      <c r="H29" s="53" t="s">
        <v>58</v>
      </c>
      <c r="I29" s="52"/>
      <c r="K29" s="51"/>
      <c r="L29" s="54"/>
    </row>
    <row r="30" customFormat="false" ht="12" hidden="false" customHeight="true" outlineLevel="0" collapsed="false">
      <c r="D30" s="28" t="s">
        <v>84</v>
      </c>
      <c r="E30" s="29" t="n">
        <v>68.4</v>
      </c>
      <c r="F30" s="30" t="n">
        <f aca="false">E30*(1+$D$6)</f>
        <v>70.1595144973519</v>
      </c>
      <c r="G30" s="31" t="n">
        <v>1</v>
      </c>
      <c r="H30" s="55" t="n">
        <f aca="false">F30*G30</f>
        <v>70.1595144973519</v>
      </c>
      <c r="I30" s="19" t="s">
        <v>85</v>
      </c>
      <c r="L30" s="56"/>
    </row>
    <row r="31" customFormat="false" ht="12" hidden="false" customHeight="true" outlineLevel="0" collapsed="false">
      <c r="B31" s="57"/>
      <c r="C31" s="47"/>
      <c r="D31" s="28" t="s">
        <v>86</v>
      </c>
      <c r="E31" s="39" t="n">
        <v>3.85</v>
      </c>
      <c r="F31" s="47"/>
      <c r="I31" s="19" t="s">
        <v>85</v>
      </c>
    </row>
    <row r="32" customFormat="false" ht="12" hidden="false" customHeight="true" outlineLevel="0" collapsed="false">
      <c r="B32" s="57"/>
      <c r="C32" s="47"/>
      <c r="D32" s="28"/>
      <c r="E32" s="47"/>
      <c r="F32" s="47"/>
      <c r="I32" s="19"/>
    </row>
    <row r="33" customFormat="false" ht="12" hidden="false" customHeight="true" outlineLevel="0" collapsed="false">
      <c r="B33" s="57"/>
      <c r="C33" s="47"/>
      <c r="D33" s="28" t="s">
        <v>87</v>
      </c>
      <c r="E33" s="29" t="n">
        <v>1591.96</v>
      </c>
      <c r="F33" s="30" t="n">
        <f aca="false">E33*(1+$D$6)</f>
        <v>1632.91141373106</v>
      </c>
      <c r="G33" s="31" t="n">
        <v>0.7</v>
      </c>
      <c r="H33" s="58" t="n">
        <f aca="false">F33*G33</f>
        <v>1143.03798961174</v>
      </c>
      <c r="I33" s="19" t="s">
        <v>85</v>
      </c>
    </row>
    <row r="34" customFormat="false" ht="12" hidden="false" customHeight="true" outlineLevel="0" collapsed="false">
      <c r="B34" s="57"/>
      <c r="C34" s="47"/>
      <c r="D34" s="28" t="s">
        <v>88</v>
      </c>
      <c r="E34" s="39" t="n">
        <v>10</v>
      </c>
      <c r="F34" s="47"/>
      <c r="H34" s="25"/>
      <c r="I34" s="19" t="s">
        <v>67</v>
      </c>
    </row>
    <row r="35" customFormat="false" ht="12" hidden="false" customHeight="true" outlineLevel="0" collapsed="false">
      <c r="B35" s="57"/>
      <c r="C35" s="47"/>
      <c r="D35" s="28" t="s">
        <v>89</v>
      </c>
      <c r="E35" s="59" t="n">
        <v>4</v>
      </c>
      <c r="F35" s="47"/>
      <c r="I35" s="19" t="s">
        <v>90</v>
      </c>
    </row>
    <row r="36" customFormat="false" ht="12" hidden="false" customHeight="true" outlineLevel="0" collapsed="false">
      <c r="B36" s="57"/>
      <c r="C36" s="47"/>
      <c r="D36" s="47"/>
      <c r="E36" s="55"/>
      <c r="F36" s="19"/>
    </row>
    <row r="37" customFormat="false" ht="15" hidden="false" customHeight="false" outlineLevel="0" collapsed="false">
      <c r="C37" s="57" t="s">
        <v>91</v>
      </c>
      <c r="D37" s="53" t="s">
        <v>92</v>
      </c>
      <c r="E37" s="53" t="s">
        <v>93</v>
      </c>
      <c r="F37" s="26" t="s">
        <v>56</v>
      </c>
      <c r="G37" s="53" t="s">
        <v>57</v>
      </c>
      <c r="H37" s="53" t="s">
        <v>58</v>
      </c>
      <c r="J37" s="60"/>
    </row>
    <row r="38" customFormat="false" ht="12" hidden="false" customHeight="false" outlineLevel="0" collapsed="false">
      <c r="D38" s="61" t="n">
        <v>1000</v>
      </c>
      <c r="E38" s="62" t="n">
        <v>515.4</v>
      </c>
      <c r="F38" s="30" t="n">
        <f aca="false">E38*(1+$D$6)</f>
        <v>528.658096080923</v>
      </c>
      <c r="G38" s="31" t="n">
        <v>0.7</v>
      </c>
      <c r="H38" s="32" t="n">
        <f aca="false">F38*G38</f>
        <v>370.060667256646</v>
      </c>
      <c r="I38" s="19" t="s">
        <v>85</v>
      </c>
      <c r="J38" s="45"/>
    </row>
    <row r="39" customFormat="false" ht="12" hidden="false" customHeight="false" outlineLevel="0" collapsed="false">
      <c r="D39" s="61" t="n">
        <v>1500</v>
      </c>
      <c r="E39" s="62" t="n">
        <v>635.28</v>
      </c>
      <c r="F39" s="30" t="n">
        <f aca="false">E39*(1+$D$6)</f>
        <v>651.621876752598</v>
      </c>
      <c r="G39" s="31" t="n">
        <v>0.7</v>
      </c>
      <c r="H39" s="32" t="n">
        <f aca="false">F39*G39</f>
        <v>456.135313726818</v>
      </c>
      <c r="I39" s="19" t="s">
        <v>85</v>
      </c>
    </row>
    <row r="40" customFormat="false" ht="12" hidden="false" customHeight="false" outlineLevel="0" collapsed="false">
      <c r="D40" s="61" t="n">
        <v>3000</v>
      </c>
      <c r="E40" s="62" t="n">
        <v>716.88</v>
      </c>
      <c r="F40" s="30" t="n">
        <f aca="false">E40*(1+$D$6)</f>
        <v>735.320946679263</v>
      </c>
      <c r="G40" s="31" t="n">
        <v>0.7</v>
      </c>
      <c r="H40" s="32" t="n">
        <f aca="false">F40*G40</f>
        <v>514.724662675484</v>
      </c>
      <c r="I40" s="19" t="s">
        <v>85</v>
      </c>
    </row>
    <row r="41" customFormat="false" ht="12" hidden="false" customHeight="false" outlineLevel="0" collapsed="false">
      <c r="D41" s="61" t="n">
        <v>4000</v>
      </c>
      <c r="E41" s="62" t="n">
        <v>1737.72</v>
      </c>
      <c r="F41" s="30" t="n">
        <f aca="false">E41*(1+$D$6)</f>
        <v>1782.42092883536</v>
      </c>
      <c r="G41" s="31" t="n">
        <v>0.7</v>
      </c>
      <c r="H41" s="32" t="n">
        <f aca="false">F41*G41</f>
        <v>1247.69465018475</v>
      </c>
      <c r="I41" s="19" t="s">
        <v>85</v>
      </c>
      <c r="K41" s="51"/>
      <c r="M41" s="63"/>
    </row>
    <row r="42" customFormat="false" ht="12" hidden="false" customHeight="false" outlineLevel="0" collapsed="false">
      <c r="D42" s="61" t="n">
        <v>4500</v>
      </c>
      <c r="E42" s="62" t="n">
        <v>721.8</v>
      </c>
      <c r="F42" s="30" t="n">
        <f aca="false">E42*(1+$D$6)</f>
        <v>740.367508248371</v>
      </c>
      <c r="G42" s="31" t="n">
        <v>0.7</v>
      </c>
      <c r="H42" s="32" t="n">
        <f aca="false">F42*G42</f>
        <v>518.25725577386</v>
      </c>
      <c r="I42" s="19" t="s">
        <v>85</v>
      </c>
      <c r="K42" s="51"/>
      <c r="M42" s="63"/>
    </row>
    <row r="43" customFormat="false" ht="12" hidden="false" customHeight="false" outlineLevel="0" collapsed="false">
      <c r="D43" s="61" t="n">
        <v>6000</v>
      </c>
      <c r="E43" s="62" t="n">
        <v>757.56</v>
      </c>
      <c r="F43" s="30" t="n">
        <f aca="false">E43*(1+$D$6)</f>
        <v>777.047394775057</v>
      </c>
      <c r="G43" s="31" t="n">
        <v>0.7</v>
      </c>
      <c r="H43" s="32" t="n">
        <f aca="false">F43*G43</f>
        <v>543.93317634254</v>
      </c>
      <c r="I43" s="19" t="s">
        <v>85</v>
      </c>
      <c r="K43" s="51"/>
      <c r="M43" s="63"/>
    </row>
    <row r="44" customFormat="false" ht="12" hidden="false" customHeight="false" outlineLevel="0" collapsed="false">
      <c r="D44" s="61" t="n">
        <v>8000</v>
      </c>
      <c r="E44" s="62" t="n">
        <v>1993.56</v>
      </c>
      <c r="F44" s="30" t="n">
        <f aca="false">E44*(1+$D$6)</f>
        <v>2044.84213042896</v>
      </c>
      <c r="G44" s="31" t="n">
        <v>0.7</v>
      </c>
      <c r="H44" s="32" t="n">
        <f aca="false">F44*G44</f>
        <v>1431.38949130027</v>
      </c>
      <c r="I44" s="19" t="s">
        <v>85</v>
      </c>
      <c r="K44" s="51"/>
      <c r="M44" s="63"/>
    </row>
    <row r="45" customFormat="false" ht="12" hidden="false" customHeight="false" outlineLevel="0" collapsed="false">
      <c r="D45" s="61" t="n">
        <v>9000</v>
      </c>
      <c r="E45" s="62" t="n">
        <v>845.4</v>
      </c>
      <c r="F45" s="30" t="n">
        <f aca="false">E45*(1+$D$6)</f>
        <v>867.146981813761</v>
      </c>
      <c r="G45" s="31" t="n">
        <v>0.7</v>
      </c>
      <c r="H45" s="32" t="n">
        <f aca="false">F45*G45</f>
        <v>607.002887269633</v>
      </c>
      <c r="I45" s="19" t="s">
        <v>85</v>
      </c>
      <c r="K45" s="51"/>
      <c r="M45" s="63"/>
    </row>
    <row r="46" customFormat="false" ht="12" hidden="false" customHeight="false" outlineLevel="0" collapsed="false">
      <c r="D46" s="64"/>
      <c r="E46" s="65"/>
      <c r="F46" s="47"/>
      <c r="G46" s="66"/>
      <c r="H46" s="32"/>
      <c r="I46" s="19"/>
      <c r="K46" s="67"/>
      <c r="M46" s="63"/>
    </row>
    <row r="47" customFormat="false" ht="12" hidden="false" customHeight="false" outlineLevel="0" collapsed="false">
      <c r="D47" s="68" t="s">
        <v>94</v>
      </c>
      <c r="E47" s="62" t="n">
        <v>358.44</v>
      </c>
      <c r="F47" s="30" t="n">
        <f aca="false">E47*(1+$D$6)</f>
        <v>367.660473339632</v>
      </c>
      <c r="G47" s="31" t="n">
        <v>0.7</v>
      </c>
      <c r="H47" s="32" t="n">
        <f aca="false">G47*F47</f>
        <v>257.362331337742</v>
      </c>
      <c r="I47" s="19" t="s">
        <v>85</v>
      </c>
      <c r="K47" s="51"/>
      <c r="M47" s="63"/>
    </row>
    <row r="48" customFormat="false" ht="12" hidden="false" customHeight="true" outlineLevel="0" collapsed="false">
      <c r="C48" s="47"/>
      <c r="D48" s="47"/>
      <c r="E48" s="47"/>
      <c r="F48" s="47"/>
      <c r="G48" s="55"/>
      <c r="H48" s="19"/>
      <c r="K48" s="51"/>
      <c r="M48" s="63"/>
    </row>
    <row r="49" customFormat="false" ht="12" hidden="false" customHeight="true" outlineLevel="0" collapsed="false">
      <c r="E49" s="47"/>
      <c r="F49" s="47"/>
      <c r="G49" s="53" t="s">
        <v>57</v>
      </c>
      <c r="H49" s="53" t="s">
        <v>58</v>
      </c>
      <c r="M49" s="63"/>
    </row>
    <row r="50" customFormat="false" ht="12" hidden="false" customHeight="true" outlineLevel="0" collapsed="false">
      <c r="D50" s="68" t="s">
        <v>95</v>
      </c>
      <c r="E50" s="62" t="n">
        <v>166.8</v>
      </c>
      <c r="F50" s="30" t="n">
        <f aca="false">E50*(1+$D$6)</f>
        <v>171.090745879507</v>
      </c>
      <c r="G50" s="31" t="n">
        <v>0.7</v>
      </c>
      <c r="H50" s="32" t="n">
        <f aca="false">F50*G50</f>
        <v>119.763522115655</v>
      </c>
      <c r="I50" s="69" t="s">
        <v>96</v>
      </c>
      <c r="M50" s="63"/>
    </row>
    <row r="51" customFormat="false" ht="12" hidden="false" customHeight="true" outlineLevel="0" collapsed="false">
      <c r="D51" s="57"/>
      <c r="E51" s="47"/>
      <c r="F51" s="47"/>
      <c r="G51" s="47"/>
      <c r="H51" s="32"/>
      <c r="I51" s="19"/>
      <c r="M51" s="63"/>
    </row>
    <row r="52" customFormat="false" ht="12" hidden="false" customHeight="true" outlineLevel="0" collapsed="false">
      <c r="D52" s="68" t="s">
        <v>97</v>
      </c>
      <c r="E52" s="70" t="n">
        <v>0.0852</v>
      </c>
      <c r="F52" s="71" t="n">
        <f aca="false">E52*(1+$D$6)</f>
        <v>0.0873916759528418</v>
      </c>
      <c r="G52" s="31" t="n">
        <v>1</v>
      </c>
      <c r="H52" s="32" t="n">
        <f aca="false">F52*G52</f>
        <v>0.0873916759528418</v>
      </c>
      <c r="I52" s="19" t="s">
        <v>85</v>
      </c>
      <c r="M52" s="63"/>
    </row>
    <row r="53" customFormat="false" ht="12" hidden="false" customHeight="true" outlineLevel="0" collapsed="false">
      <c r="D53" s="57"/>
      <c r="E53" s="47"/>
      <c r="F53" s="47"/>
      <c r="G53" s="47"/>
      <c r="H53" s="32"/>
      <c r="I53" s="19"/>
      <c r="M53" s="63"/>
    </row>
    <row r="54" customFormat="false" ht="12" hidden="false" customHeight="true" outlineLevel="0" collapsed="false">
      <c r="D54" s="68" t="s">
        <v>98</v>
      </c>
      <c r="E54" s="62" t="n">
        <v>23.4</v>
      </c>
      <c r="F54" s="30" t="n">
        <f aca="false">E54*(1+$D$6)</f>
        <v>24.0019391701467</v>
      </c>
      <c r="G54" s="31" t="n">
        <v>0.7</v>
      </c>
      <c r="H54" s="32" t="n">
        <f aca="false">F54*G54</f>
        <v>16.8013574191027</v>
      </c>
      <c r="I54" s="19" t="s">
        <v>85</v>
      </c>
      <c r="M54" s="63"/>
    </row>
    <row r="55" customFormat="false" ht="12" hidden="false" customHeight="true" outlineLevel="0" collapsed="false">
      <c r="E55" s="62" t="n">
        <v>55.56</v>
      </c>
      <c r="F55" s="30" t="n">
        <f aca="false">E55*(1+$D$6)</f>
        <v>56.989219670656</v>
      </c>
      <c r="G55" s="31" t="n">
        <v>0.7</v>
      </c>
      <c r="H55" s="32" t="n">
        <f aca="false">F55*G55</f>
        <v>39.8924537694592</v>
      </c>
      <c r="I55" s="19" t="s">
        <v>85</v>
      </c>
      <c r="M55" s="63"/>
    </row>
    <row r="56" customFormat="false" ht="12" hidden="false" customHeight="true" outlineLevel="0" collapsed="false">
      <c r="E56" s="47"/>
      <c r="F56" s="19"/>
      <c r="L56" s="63"/>
    </row>
    <row r="57" customFormat="false" ht="15.75" hidden="false" customHeight="false" outlineLevel="0" collapsed="false">
      <c r="A57" s="8" t="s">
        <v>99</v>
      </c>
    </row>
    <row r="58" customFormat="false" ht="11.45" hidden="false" customHeight="true" outlineLevel="0" collapsed="false">
      <c r="B58" s="72" t="s">
        <v>100</v>
      </c>
      <c r="C58" s="72"/>
      <c r="D58" s="72"/>
      <c r="E58" s="73" t="n">
        <v>0.17</v>
      </c>
      <c r="F58" s="74" t="s">
        <v>101</v>
      </c>
      <c r="G58" s="74"/>
      <c r="H58" s="74"/>
      <c r="I58" s="74"/>
      <c r="J58" s="75"/>
    </row>
    <row r="59" customFormat="false" ht="12" hidden="false" customHeight="false" outlineLevel="0" collapsed="false">
      <c r="C59" s="47"/>
      <c r="D59" s="19"/>
      <c r="F59" s="75"/>
      <c r="G59" s="75"/>
      <c r="H59" s="75"/>
      <c r="I59" s="75"/>
      <c r="J59" s="75"/>
    </row>
    <row r="60" customFormat="false" ht="18" hidden="false" customHeight="true" outlineLevel="0" collapsed="false">
      <c r="A60" s="76"/>
      <c r="F60" s="77" t="s">
        <v>102</v>
      </c>
      <c r="G60" s="78" t="s">
        <v>103</v>
      </c>
      <c r="H60" s="78" t="s">
        <v>104</v>
      </c>
      <c r="I60" s="79" t="s">
        <v>105</v>
      </c>
      <c r="J60" s="79"/>
      <c r="K60" s="79"/>
      <c r="L60" s="79"/>
    </row>
    <row r="61" customFormat="false" ht="15.75" hidden="false" customHeight="false" outlineLevel="0" collapsed="false">
      <c r="A61" s="8" t="s">
        <v>106</v>
      </c>
      <c r="C61" s="80" t="s">
        <v>107</v>
      </c>
      <c r="D61" s="80" t="s">
        <v>108</v>
      </c>
      <c r="E61" s="80" t="s">
        <v>109</v>
      </c>
      <c r="F61" s="77"/>
      <c r="G61" s="78"/>
      <c r="H61" s="78"/>
      <c r="I61" s="79"/>
      <c r="J61" s="79"/>
      <c r="K61" s="79"/>
      <c r="L61" s="79"/>
    </row>
    <row r="62" customFormat="false" ht="15" hidden="false" customHeight="false" outlineLevel="0" collapsed="false">
      <c r="A62" s="81" t="s">
        <v>110</v>
      </c>
      <c r="B62" s="38" t="s">
        <v>111</v>
      </c>
      <c r="C62" s="82" t="n">
        <v>10000</v>
      </c>
      <c r="D62" s="39" t="n">
        <v>1</v>
      </c>
      <c r="E62" s="39" t="n">
        <v>75</v>
      </c>
      <c r="F62" s="31" t="n">
        <v>0.26</v>
      </c>
      <c r="G62" s="61" t="n">
        <v>10</v>
      </c>
      <c r="H62" s="82" t="n">
        <v>2000</v>
      </c>
      <c r="I62" s="19" t="s">
        <v>112</v>
      </c>
    </row>
    <row r="63" customFormat="false" ht="12" hidden="false" customHeight="false" outlineLevel="0" collapsed="false">
      <c r="B63" s="38" t="s">
        <v>113</v>
      </c>
      <c r="C63" s="82" t="n">
        <v>500</v>
      </c>
      <c r="D63" s="39" t="n">
        <v>1</v>
      </c>
      <c r="E63" s="39" t="n">
        <v>10</v>
      </c>
      <c r="F63" s="83"/>
      <c r="G63" s="61" t="n">
        <v>100</v>
      </c>
      <c r="H63" s="82" t="n">
        <v>500</v>
      </c>
      <c r="I63" s="19" t="s">
        <v>112</v>
      </c>
    </row>
    <row r="64" customFormat="false" ht="12" hidden="false" customHeight="false" outlineLevel="0" collapsed="false">
      <c r="B64" s="38" t="s">
        <v>114</v>
      </c>
      <c r="C64" s="82" t="n">
        <v>500</v>
      </c>
      <c r="D64" s="39" t="n">
        <v>2</v>
      </c>
      <c r="E64" s="39" t="n">
        <v>10</v>
      </c>
      <c r="F64" s="83"/>
      <c r="G64" s="61" t="n">
        <v>100</v>
      </c>
      <c r="H64" s="82" t="n">
        <v>500</v>
      </c>
      <c r="I64" s="19" t="s">
        <v>112</v>
      </c>
    </row>
    <row r="65" customFormat="false" ht="12" hidden="false" customHeight="false" outlineLevel="0" collapsed="false">
      <c r="C65" s="45"/>
      <c r="D65" s="26"/>
      <c r="E65" s="83"/>
      <c r="F65" s="83"/>
      <c r="I65" s="19"/>
    </row>
    <row r="66" customFormat="false" ht="15" hidden="false" customHeight="false" outlineLevel="0" collapsed="false">
      <c r="A66" s="81" t="s">
        <v>115</v>
      </c>
      <c r="B66" s="38" t="s">
        <v>111</v>
      </c>
      <c r="C66" s="82" t="n">
        <v>10000</v>
      </c>
      <c r="D66" s="39" t="n">
        <v>1</v>
      </c>
      <c r="E66" s="39" t="n">
        <v>75</v>
      </c>
      <c r="F66" s="31" t="n">
        <v>0.26</v>
      </c>
      <c r="G66" s="61" t="n">
        <v>10</v>
      </c>
      <c r="H66" s="82" t="n">
        <v>2000</v>
      </c>
      <c r="I66" s="19" t="s">
        <v>112</v>
      </c>
    </row>
    <row r="67" customFormat="false" ht="12" hidden="false" customHeight="false" outlineLevel="0" collapsed="false">
      <c r="A67" s="45"/>
      <c r="B67" s="38" t="s">
        <v>113</v>
      </c>
      <c r="C67" s="82" t="n">
        <v>500</v>
      </c>
      <c r="D67" s="39" t="n">
        <v>4</v>
      </c>
      <c r="E67" s="39" t="n">
        <v>10</v>
      </c>
      <c r="F67" s="83"/>
      <c r="G67" s="61" t="n">
        <v>100</v>
      </c>
      <c r="H67" s="82" t="n">
        <v>500</v>
      </c>
      <c r="I67" s="19" t="s">
        <v>112</v>
      </c>
    </row>
    <row r="68" customFormat="false" ht="12" hidden="false" customHeight="false" outlineLevel="0" collapsed="false">
      <c r="B68" s="38" t="s">
        <v>116</v>
      </c>
      <c r="C68" s="82" t="n">
        <v>2000</v>
      </c>
      <c r="D68" s="39" t="n">
        <v>2</v>
      </c>
      <c r="E68" s="39" t="n">
        <v>20</v>
      </c>
      <c r="F68" s="83"/>
      <c r="G68" s="61" t="n">
        <v>50</v>
      </c>
      <c r="H68" s="82" t="n">
        <v>2000</v>
      </c>
      <c r="I68" s="19" t="s">
        <v>112</v>
      </c>
    </row>
    <row r="69" customFormat="false" ht="12" hidden="false" customHeight="false" outlineLevel="0" collapsed="false">
      <c r="D69" s="26"/>
      <c r="E69" s="83"/>
      <c r="F69" s="83"/>
      <c r="I69" s="19"/>
    </row>
    <row r="70" customFormat="false" ht="15" hidden="false" customHeight="false" outlineLevel="0" collapsed="false">
      <c r="A70" s="81" t="s">
        <v>117</v>
      </c>
      <c r="B70" s="38" t="s">
        <v>111</v>
      </c>
      <c r="C70" s="82" t="n">
        <v>25000</v>
      </c>
      <c r="D70" s="39" t="n">
        <v>1</v>
      </c>
      <c r="E70" s="39" t="n">
        <v>250</v>
      </c>
      <c r="F70" s="31" t="n">
        <v>0.52</v>
      </c>
      <c r="G70" s="39" t="n">
        <v>10</v>
      </c>
      <c r="H70" s="82" t="n">
        <v>5000</v>
      </c>
      <c r="I70" s="19" t="s">
        <v>112</v>
      </c>
    </row>
    <row r="71" customFormat="false" ht="12" hidden="false" customHeight="false" outlineLevel="0" collapsed="false">
      <c r="B71" s="38" t="s">
        <v>113</v>
      </c>
      <c r="C71" s="82" t="n">
        <v>500</v>
      </c>
      <c r="D71" s="39" t="n">
        <v>16</v>
      </c>
      <c r="E71" s="39" t="n">
        <v>10</v>
      </c>
      <c r="F71" s="83"/>
      <c r="G71" s="39" t="n">
        <v>100</v>
      </c>
      <c r="H71" s="82" t="n">
        <v>500</v>
      </c>
      <c r="I71" s="19" t="s">
        <v>112</v>
      </c>
    </row>
    <row r="72" customFormat="false" ht="12" hidden="false" customHeight="false" outlineLevel="0" collapsed="false">
      <c r="B72" s="38" t="s">
        <v>118</v>
      </c>
      <c r="C72" s="82" t="n">
        <v>5000</v>
      </c>
      <c r="D72" s="39" t="n">
        <v>2</v>
      </c>
      <c r="E72" s="39" t="n">
        <v>45</v>
      </c>
      <c r="F72" s="83"/>
      <c r="G72" s="39" t="n">
        <v>25</v>
      </c>
      <c r="H72" s="82" t="n">
        <v>5000</v>
      </c>
      <c r="I72" s="19" t="s">
        <v>112</v>
      </c>
    </row>
    <row r="73" customFormat="false" ht="12" hidden="false" customHeight="false" outlineLevel="0" collapsed="false">
      <c r="D73" s="26"/>
      <c r="E73" s="83"/>
      <c r="F73" s="83"/>
    </row>
    <row r="74" customFormat="false" ht="15" hidden="false" customHeight="false" outlineLevel="0" collapsed="false">
      <c r="A74" s="81" t="s">
        <v>119</v>
      </c>
      <c r="B74" s="45" t="s">
        <v>120</v>
      </c>
      <c r="C74" s="82" t="n">
        <v>2000</v>
      </c>
      <c r="D74" s="39" t="n">
        <v>1</v>
      </c>
      <c r="E74" s="39" t="n">
        <v>10</v>
      </c>
      <c r="F74" s="31" t="n">
        <v>0.04</v>
      </c>
      <c r="G74" s="39" t="n">
        <v>12.8</v>
      </c>
      <c r="H74" s="82" t="n">
        <v>2000</v>
      </c>
      <c r="I74" s="19" t="s">
        <v>121</v>
      </c>
    </row>
    <row r="75" customFormat="false" ht="15" hidden="false" customHeight="false" outlineLevel="0" collapsed="false">
      <c r="C75" s="84"/>
      <c r="D75" s="26"/>
      <c r="E75" s="83"/>
      <c r="F75" s="83"/>
      <c r="G75" s="85"/>
      <c r="I75" s="19"/>
    </row>
    <row r="76" customFormat="false" ht="15" hidden="false" customHeight="false" outlineLevel="0" collapsed="false">
      <c r="A76" s="81" t="s">
        <v>122</v>
      </c>
      <c r="B76" s="45" t="s">
        <v>120</v>
      </c>
      <c r="C76" s="82" t="n">
        <v>3000</v>
      </c>
      <c r="D76" s="39" t="n">
        <v>1</v>
      </c>
      <c r="E76" s="39" t="n">
        <v>23</v>
      </c>
      <c r="F76" s="31" t="n">
        <v>0.2</v>
      </c>
      <c r="G76" s="39" t="n">
        <v>12.8</v>
      </c>
      <c r="H76" s="82" t="n">
        <v>3000</v>
      </c>
      <c r="I76" s="19" t="s">
        <v>121</v>
      </c>
    </row>
    <row r="77" customFormat="false" ht="12" hidden="false" customHeight="false" outlineLevel="0" collapsed="false">
      <c r="C77" s="47"/>
      <c r="D77" s="19"/>
    </row>
    <row r="78" customFormat="false" ht="15.75" hidden="false" customHeight="false" outlineLevel="0" collapsed="false">
      <c r="A78" s="8" t="s">
        <v>123</v>
      </c>
    </row>
    <row r="79" customFormat="false" ht="12" hidden="false" customHeight="false" outlineLevel="0" collapsed="false">
      <c r="E79" s="26" t="s">
        <v>56</v>
      </c>
    </row>
    <row r="80" customFormat="false" ht="12" hidden="false" customHeight="false" outlineLevel="0" collapsed="false">
      <c r="C80" s="28" t="s">
        <v>124</v>
      </c>
      <c r="D80" s="39" t="n">
        <v>4</v>
      </c>
      <c r="E80" s="47"/>
      <c r="F80" s="19" t="s">
        <v>125</v>
      </c>
    </row>
    <row r="81" customFormat="false" ht="12" hidden="false" customHeight="false" outlineLevel="0" collapsed="false">
      <c r="C81" s="28" t="s">
        <v>126</v>
      </c>
      <c r="D81" s="29" t="n">
        <v>55</v>
      </c>
      <c r="E81" s="30" t="n">
        <f aca="false">D81*(1+$D$6)</f>
        <v>56.4148142888063</v>
      </c>
      <c r="F81" s="19" t="s">
        <v>127</v>
      </c>
      <c r="G81" s="6"/>
      <c r="H81" s="6"/>
    </row>
    <row r="82" customFormat="false" ht="12" hidden="false" customHeight="false" outlineLevel="0" collapsed="false">
      <c r="C82" s="22" t="s">
        <v>128</v>
      </c>
      <c r="D82" s="39" t="n">
        <v>42</v>
      </c>
      <c r="E82" s="47"/>
      <c r="F82" s="19" t="s">
        <v>129</v>
      </c>
    </row>
    <row r="83" customFormat="false" ht="12" hidden="false" customHeight="false" outlineLevel="0" collapsed="false">
      <c r="C83" s="22" t="s">
        <v>130</v>
      </c>
      <c r="D83" s="39" t="n">
        <v>4</v>
      </c>
      <c r="E83" s="47"/>
      <c r="F83" s="19" t="s">
        <v>125</v>
      </c>
      <c r="L83" s="86"/>
    </row>
    <row r="84" customFormat="false" ht="12" hidden="false" customHeight="false" outlineLevel="0" collapsed="false">
      <c r="E84" s="25"/>
      <c r="F84" s="19"/>
      <c r="L84" s="86"/>
    </row>
    <row r="85" customFormat="false" ht="12" hidden="false" customHeight="false" outlineLevel="0" collapsed="false">
      <c r="C85" s="22" t="s">
        <v>131</v>
      </c>
      <c r="D85" s="42" t="n">
        <v>0.0407</v>
      </c>
      <c r="E85" s="47"/>
      <c r="F85" s="19" t="s">
        <v>129</v>
      </c>
    </row>
    <row r="86" customFormat="false" ht="12" hidden="false" customHeight="false" outlineLevel="0" collapsed="false">
      <c r="C86" s="22" t="s">
        <v>132</v>
      </c>
      <c r="D86" s="42" t="n">
        <v>0.0358</v>
      </c>
      <c r="E86" s="47"/>
      <c r="F86" s="19" t="s">
        <v>129</v>
      </c>
    </row>
    <row r="87" customFormat="false" ht="12" hidden="false" customHeight="false" outlineLevel="0" collapsed="false">
      <c r="E87" s="25"/>
      <c r="F87" s="19"/>
    </row>
    <row r="88" customFormat="false" ht="15.75" hidden="false" customHeight="false" outlineLevel="0" collapsed="false">
      <c r="A88" s="8" t="s">
        <v>133</v>
      </c>
      <c r="E88" s="25"/>
      <c r="F88" s="19"/>
    </row>
    <row r="89" customFormat="false" ht="12" hidden="false" customHeight="false" outlineLevel="0" collapsed="false">
      <c r="E89" s="26" t="s">
        <v>56</v>
      </c>
      <c r="F89" s="19"/>
    </row>
    <row r="90" customFormat="false" ht="12" hidden="false" customHeight="false" outlineLevel="0" collapsed="false">
      <c r="C90" s="28" t="s">
        <v>134</v>
      </c>
      <c r="D90" s="39" t="n">
        <v>622</v>
      </c>
      <c r="E90" s="47"/>
      <c r="F90" s="19" t="s">
        <v>135</v>
      </c>
    </row>
    <row r="91" customFormat="false" ht="12" hidden="false" customHeight="false" outlineLevel="0" collapsed="false">
      <c r="C91" s="28" t="s">
        <v>136</v>
      </c>
      <c r="D91" s="37" t="n">
        <v>1</v>
      </c>
      <c r="E91" s="47"/>
      <c r="F91" s="19" t="s">
        <v>137</v>
      </c>
    </row>
    <row r="92" customFormat="false" ht="12" hidden="false" customHeight="false" outlineLevel="0" collapsed="false">
      <c r="C92" s="28" t="s">
        <v>138</v>
      </c>
      <c r="D92" s="61" t="n">
        <v>8</v>
      </c>
      <c r="E92" s="47"/>
      <c r="F92" s="19" t="s">
        <v>125</v>
      </c>
    </row>
    <row r="93" customFormat="false" ht="12" hidden="false" customHeight="false" outlineLevel="0" collapsed="false">
      <c r="C93" s="28" t="s">
        <v>139</v>
      </c>
      <c r="D93" s="61" t="n">
        <v>4</v>
      </c>
      <c r="E93" s="47"/>
      <c r="F93" s="19" t="s">
        <v>125</v>
      </c>
    </row>
    <row r="94" customFormat="false" ht="12" hidden="false" customHeight="false" outlineLevel="0" collapsed="false">
      <c r="C94" s="28" t="s">
        <v>140</v>
      </c>
      <c r="D94" s="61" t="n">
        <v>7</v>
      </c>
      <c r="E94" s="47"/>
      <c r="F94" s="19" t="s">
        <v>125</v>
      </c>
    </row>
    <row r="95" customFormat="false" ht="12" hidden="false" customHeight="false" outlineLevel="0" collapsed="false">
      <c r="C95" s="28" t="s">
        <v>141</v>
      </c>
      <c r="D95" s="87" t="n">
        <v>55</v>
      </c>
      <c r="E95" s="30" t="n">
        <f aca="false">D95*(1+$D$6)</f>
        <v>56.4148142888063</v>
      </c>
      <c r="F95" s="19" t="s">
        <v>125</v>
      </c>
    </row>
    <row r="96" customFormat="false" ht="12" hidden="false" customHeight="false" outlineLevel="0" collapsed="false">
      <c r="D96" s="25"/>
      <c r="E96" s="25"/>
      <c r="F96" s="19"/>
    </row>
    <row r="97" customFormat="false" ht="15.75" hidden="false" customHeight="false" outlineLevel="0" collapsed="false">
      <c r="A97" s="8" t="s">
        <v>18</v>
      </c>
      <c r="B97" s="45"/>
      <c r="D97" s="25"/>
      <c r="E97" s="25"/>
      <c r="F97" s="19"/>
    </row>
    <row r="98" customFormat="false" ht="15" hidden="false" customHeight="false" outlineLevel="0" collapsed="false">
      <c r="A98" s="45"/>
      <c r="B98" s="60" t="s">
        <v>142</v>
      </c>
      <c r="C98" s="45"/>
      <c r="D98" s="25"/>
      <c r="E98" s="26" t="s">
        <v>56</v>
      </c>
      <c r="F98" s="19"/>
    </row>
    <row r="99" customFormat="false" ht="12" hidden="false" customHeight="true" outlineLevel="0" collapsed="false">
      <c r="B99" s="45"/>
      <c r="C99" s="28" t="s">
        <v>143</v>
      </c>
      <c r="D99" s="61" t="n">
        <v>1</v>
      </c>
      <c r="E99" s="47"/>
      <c r="F99" s="19" t="s">
        <v>125</v>
      </c>
    </row>
    <row r="100" customFormat="false" ht="12" hidden="false" customHeight="true" outlineLevel="0" collapsed="false">
      <c r="B100" s="45"/>
      <c r="C100" s="28" t="s">
        <v>144</v>
      </c>
      <c r="D100" s="82" t="n">
        <v>100000</v>
      </c>
      <c r="E100" s="30" t="n">
        <f aca="false">D100*(1+$D$6)</f>
        <v>102572.389616012</v>
      </c>
      <c r="F100" s="19" t="s">
        <v>125</v>
      </c>
    </row>
    <row r="102" customFormat="false" ht="12" hidden="false" customHeight="true" outlineLevel="0" collapsed="false">
      <c r="A102" s="8" t="s">
        <v>145</v>
      </c>
    </row>
    <row r="103" customFormat="false" ht="15" hidden="false" customHeight="true" outlineLevel="0" collapsed="false">
      <c r="A103" s="8"/>
    </row>
    <row r="104" customFormat="false" ht="12" hidden="false" customHeight="true" outlineLevel="0" collapsed="false">
      <c r="B104" s="88" t="s">
        <v>146</v>
      </c>
      <c r="C104" s="88" t="s">
        <v>147</v>
      </c>
      <c r="D104" s="89" t="s">
        <v>148</v>
      </c>
      <c r="E104" s="90"/>
      <c r="F104" s="91"/>
    </row>
    <row r="105" customFormat="false" ht="12" hidden="false" customHeight="false" outlineLevel="0" collapsed="false">
      <c r="B105" s="88"/>
      <c r="C105" s="88"/>
      <c r="D105" s="89"/>
      <c r="E105" s="90"/>
      <c r="F105" s="91"/>
    </row>
    <row r="106" customFormat="false" ht="12" hidden="false" customHeight="true" outlineLevel="0" collapsed="false">
      <c r="B106" s="92" t="s">
        <v>149</v>
      </c>
      <c r="C106" s="93" t="n">
        <v>4092</v>
      </c>
      <c r="D106" s="94" t="n">
        <v>103.31</v>
      </c>
      <c r="E106" s="95" t="s">
        <v>150</v>
      </c>
      <c r="F106" s="96"/>
      <c r="L106" s="51"/>
      <c r="M106" s="51"/>
      <c r="N106" s="97"/>
    </row>
    <row r="107" customFormat="false" ht="12" hidden="false" customHeight="false" outlineLevel="0" collapsed="false">
      <c r="B107" s="92" t="s">
        <v>151</v>
      </c>
      <c r="C107" s="93" t="n">
        <v>8404</v>
      </c>
      <c r="D107" s="94" t="n">
        <v>175.63</v>
      </c>
      <c r="E107" s="95"/>
      <c r="F107" s="98"/>
      <c r="G107" s="99"/>
      <c r="L107" s="51"/>
      <c r="M107" s="51"/>
      <c r="N107" s="97"/>
    </row>
    <row r="108" customFormat="false" ht="12" hidden="false" customHeight="false" outlineLevel="0" collapsed="false">
      <c r="B108" s="92" t="s">
        <v>152</v>
      </c>
      <c r="C108" s="93" t="n">
        <v>2</v>
      </c>
      <c r="D108" s="94" t="n">
        <v>888.47</v>
      </c>
      <c r="E108" s="95"/>
      <c r="M108" s="51"/>
      <c r="N108" s="97"/>
    </row>
    <row r="109" customFormat="false" ht="12" hidden="false" customHeight="false" outlineLevel="0" collapsed="false">
      <c r="B109" s="92" t="s">
        <v>153</v>
      </c>
      <c r="C109" s="93" t="n">
        <v>1</v>
      </c>
      <c r="D109" s="94" t="n">
        <v>1652.96</v>
      </c>
      <c r="E109" s="95"/>
      <c r="I109" s="100"/>
      <c r="J109" s="100"/>
      <c r="K109" s="100"/>
      <c r="L109" s="100"/>
      <c r="M109" s="51"/>
      <c r="N109" s="97"/>
    </row>
    <row r="110" customFormat="false" ht="12" hidden="false" customHeight="false" outlineLevel="0" collapsed="false">
      <c r="B110" s="45"/>
      <c r="C110" s="45"/>
      <c r="D110" s="45"/>
      <c r="E110" s="47"/>
      <c r="I110" s="101"/>
      <c r="J110" s="101"/>
      <c r="K110" s="101"/>
      <c r="L110" s="101"/>
      <c r="M110" s="51"/>
      <c r="N110" s="97"/>
    </row>
    <row r="111" customFormat="false" ht="12" hidden="false" customHeight="true" outlineLevel="0" collapsed="false">
      <c r="B111" s="102" t="s">
        <v>154</v>
      </c>
      <c r="C111" s="102"/>
      <c r="D111" s="92" t="s">
        <v>155</v>
      </c>
      <c r="E111" s="95" t="s">
        <v>150</v>
      </c>
      <c r="M111" s="51"/>
      <c r="N111" s="97"/>
      <c r="O111" s="103"/>
    </row>
    <row r="112" customFormat="false" ht="12" hidden="false" customHeight="false" outlineLevel="0" collapsed="false">
      <c r="B112" s="104" t="s">
        <v>110</v>
      </c>
      <c r="C112" s="105" t="n">
        <v>3435.27</v>
      </c>
      <c r="D112" s="106" t="n">
        <f aca="false">SUM(G129:G131)</f>
        <v>106.644</v>
      </c>
      <c r="E112" s="95"/>
      <c r="I112" s="100"/>
      <c r="J112" s="100"/>
      <c r="K112" s="100"/>
      <c r="L112" s="100"/>
      <c r="M112" s="51"/>
      <c r="N112" s="97"/>
      <c r="O112" s="103"/>
    </row>
    <row r="113" customFormat="false" ht="12" hidden="false" customHeight="false" outlineLevel="0" collapsed="false">
      <c r="B113" s="104" t="s">
        <v>115</v>
      </c>
      <c r="C113" s="105" t="n">
        <v>5108.81</v>
      </c>
      <c r="D113" s="106" t="n">
        <f aca="false">SUM(G134:G136)</f>
        <v>562.287</v>
      </c>
      <c r="E113" s="95"/>
      <c r="I113" s="101"/>
      <c r="J113" s="101"/>
      <c r="K113" s="101"/>
      <c r="L113" s="101"/>
      <c r="M113" s="51"/>
      <c r="N113" s="97"/>
      <c r="O113" s="103"/>
    </row>
    <row r="114" customFormat="false" ht="12" hidden="false" customHeight="false" outlineLevel="0" collapsed="false">
      <c r="B114" s="104" t="s">
        <v>117</v>
      </c>
      <c r="C114" s="105" t="n">
        <v>8151.42</v>
      </c>
      <c r="D114" s="106" t="n">
        <f aca="false">SUM(G138:G140)</f>
        <v>191.273</v>
      </c>
      <c r="E114" s="95"/>
      <c r="L114" s="51"/>
      <c r="M114" s="51"/>
      <c r="N114" s="97"/>
      <c r="O114" s="103"/>
    </row>
    <row r="115" customFormat="false" ht="12" hidden="false" customHeight="false" outlineLevel="0" collapsed="false">
      <c r="B115" s="107" t="s">
        <v>156</v>
      </c>
      <c r="C115" s="108" t="n">
        <v>338.07</v>
      </c>
      <c r="D115" s="109"/>
      <c r="E115" s="95"/>
      <c r="M115" s="51"/>
      <c r="N115" s="110"/>
      <c r="O115" s="103"/>
    </row>
    <row r="116" customFormat="false" ht="12" hidden="false" customHeight="false" outlineLevel="0" collapsed="false">
      <c r="B116" s="111"/>
      <c r="C116" s="112"/>
      <c r="D116" s="109"/>
      <c r="E116" s="113"/>
      <c r="M116" s="51"/>
      <c r="N116" s="110"/>
      <c r="O116" s="103"/>
    </row>
    <row r="117" customFormat="false" ht="15" hidden="false" customHeight="true" outlineLevel="0" collapsed="false">
      <c r="B117" s="88" t="s">
        <v>157</v>
      </c>
      <c r="C117" s="88"/>
      <c r="D117" s="88"/>
      <c r="E117" s="88"/>
      <c r="F117" s="114" t="s">
        <v>158</v>
      </c>
      <c r="G117" s="114"/>
      <c r="H117" s="114"/>
      <c r="I117" s="114"/>
      <c r="J117" s="114"/>
      <c r="K117" s="114"/>
      <c r="M117" s="51"/>
      <c r="N117" s="110"/>
      <c r="O117" s="103"/>
    </row>
    <row r="118" customFormat="false" ht="15" hidden="false" customHeight="false" outlineLevel="0" collapsed="false">
      <c r="B118" s="115"/>
      <c r="C118" s="116" t="s">
        <v>110</v>
      </c>
      <c r="D118" s="116" t="s">
        <v>115</v>
      </c>
      <c r="E118" s="116" t="s">
        <v>117</v>
      </c>
      <c r="F118" s="114"/>
      <c r="G118" s="114"/>
      <c r="H118" s="114"/>
      <c r="I118" s="114"/>
      <c r="J118" s="114"/>
      <c r="K118" s="114"/>
      <c r="M118" s="51"/>
      <c r="N118" s="110"/>
      <c r="O118" s="103"/>
    </row>
    <row r="119" customFormat="false" ht="12" hidden="false" customHeight="false" outlineLevel="0" collapsed="false">
      <c r="B119" s="117" t="s">
        <v>159</v>
      </c>
      <c r="C119" s="87" t="n">
        <v>439.39</v>
      </c>
      <c r="D119" s="87" t="n">
        <v>1079.16</v>
      </c>
      <c r="E119" s="87" t="n">
        <v>1988.12</v>
      </c>
      <c r="F119" s="114"/>
      <c r="G119" s="114"/>
      <c r="H119" s="114"/>
      <c r="I119" s="114"/>
      <c r="J119" s="114"/>
      <c r="K119" s="114"/>
      <c r="M119" s="51"/>
      <c r="N119" s="110"/>
      <c r="O119" s="103"/>
    </row>
    <row r="120" customFormat="false" ht="12" hidden="false" customHeight="false" outlineLevel="0" collapsed="false">
      <c r="B120" s="117" t="s">
        <v>160</v>
      </c>
      <c r="C120" s="87" t="n">
        <v>186.86</v>
      </c>
      <c r="D120" s="87" t="n">
        <v>485.02</v>
      </c>
      <c r="E120" s="87" t="n">
        <v>1032.38</v>
      </c>
      <c r="F120" s="114"/>
      <c r="G120" s="114"/>
      <c r="H120" s="114"/>
      <c r="I120" s="114"/>
      <c r="J120" s="114"/>
      <c r="K120" s="114"/>
      <c r="M120" s="51"/>
      <c r="N120" s="110"/>
      <c r="O120" s="103"/>
    </row>
    <row r="121" customFormat="false" ht="12" hidden="false" customHeight="true" outlineLevel="0" collapsed="false">
      <c r="B121" s="117" t="s">
        <v>161</v>
      </c>
      <c r="C121" s="87" t="n">
        <v>186.86</v>
      </c>
      <c r="D121" s="87" t="n">
        <v>486.84</v>
      </c>
      <c r="E121" s="87" t="n">
        <v>1036.26</v>
      </c>
      <c r="F121" s="118" t="s">
        <v>162</v>
      </c>
      <c r="G121" s="118"/>
      <c r="H121" s="118"/>
      <c r="I121" s="118"/>
      <c r="J121" s="118"/>
      <c r="K121" s="118"/>
      <c r="L121" s="118"/>
      <c r="M121" s="51"/>
      <c r="N121" s="110"/>
      <c r="O121" s="103"/>
    </row>
    <row r="122" customFormat="false" ht="12" hidden="false" customHeight="false" outlineLevel="0" collapsed="false">
      <c r="B122" s="111"/>
      <c r="C122" s="112"/>
      <c r="D122" s="109"/>
      <c r="E122" s="113"/>
      <c r="M122" s="51"/>
      <c r="N122" s="110"/>
      <c r="O122" s="103"/>
    </row>
    <row r="123" customFormat="false" ht="12" hidden="false" customHeight="false" outlineLevel="0" collapsed="false">
      <c r="D123" s="109"/>
      <c r="E123" s="109"/>
      <c r="F123" s="47"/>
      <c r="M123" s="51"/>
      <c r="N123" s="110"/>
      <c r="O123" s="103"/>
    </row>
    <row r="124" customFormat="false" ht="15.75" hidden="false" customHeight="false" outlineLevel="0" collapsed="false">
      <c r="A124" s="8" t="s">
        <v>163</v>
      </c>
      <c r="F124" s="47"/>
      <c r="M124" s="51"/>
      <c r="N124" s="110"/>
      <c r="O124" s="103"/>
    </row>
    <row r="125" customFormat="false" ht="12" hidden="false" customHeight="false" outlineLevel="0" collapsed="false">
      <c r="C125" s="45"/>
      <c r="D125" s="45"/>
      <c r="E125" s="109"/>
      <c r="F125" s="47"/>
      <c r="M125" s="51"/>
      <c r="N125" s="110"/>
      <c r="O125" s="103"/>
    </row>
    <row r="126" customFormat="false" ht="12" hidden="false" customHeight="true" outlineLevel="0" collapsed="false">
      <c r="D126" s="119" t="s">
        <v>164</v>
      </c>
      <c r="E126" s="120" t="s">
        <v>165</v>
      </c>
      <c r="F126" s="109"/>
      <c r="G126" s="121" t="s">
        <v>166</v>
      </c>
    </row>
    <row r="127" customFormat="false" ht="12" hidden="false" customHeight="false" outlineLevel="0" collapsed="false">
      <c r="D127" s="119"/>
      <c r="E127" s="120"/>
      <c r="F127" s="109"/>
      <c r="G127" s="121"/>
    </row>
    <row r="128" customFormat="false" ht="12" hidden="false" customHeight="false" outlineLevel="0" collapsed="false">
      <c r="B128" s="122" t="s">
        <v>167</v>
      </c>
      <c r="C128" s="122"/>
      <c r="D128" s="119"/>
      <c r="E128" s="120"/>
      <c r="F128" s="109"/>
      <c r="G128" s="121"/>
      <c r="I128" s="51"/>
      <c r="J128" s="100"/>
    </row>
    <row r="129" customFormat="false" ht="12" hidden="false" customHeight="false" outlineLevel="0" collapsed="false">
      <c r="B129" s="123" t="s">
        <v>110</v>
      </c>
      <c r="C129" s="124" t="s">
        <v>159</v>
      </c>
      <c r="D129" s="125" t="n">
        <v>96</v>
      </c>
      <c r="E129" s="126" t="n">
        <v>0.011</v>
      </c>
      <c r="F129" s="19" t="s">
        <v>129</v>
      </c>
      <c r="G129" s="127" t="n">
        <f aca="false">D129*(1-E129)</f>
        <v>94.944</v>
      </c>
      <c r="I129" s="51"/>
      <c r="J129" s="100"/>
    </row>
    <row r="130" customFormat="false" ht="12" hidden="false" customHeight="false" outlineLevel="0" collapsed="false">
      <c r="B130" s="128"/>
      <c r="C130" s="96" t="s">
        <v>168</v>
      </c>
      <c r="D130" s="129" t="n">
        <v>0</v>
      </c>
      <c r="E130" s="126" t="n">
        <v>0.011</v>
      </c>
      <c r="F130" s="19" t="s">
        <v>129</v>
      </c>
      <c r="G130" s="127" t="n">
        <f aca="false">D130*(1-E130)</f>
        <v>0</v>
      </c>
      <c r="I130" s="51"/>
      <c r="J130" s="100"/>
    </row>
    <row r="131" customFormat="false" ht="12" hidden="false" customHeight="false" outlineLevel="0" collapsed="false">
      <c r="B131" s="128"/>
      <c r="C131" s="96" t="s">
        <v>161</v>
      </c>
      <c r="D131" s="129" t="n">
        <v>12</v>
      </c>
      <c r="E131" s="126" t="n">
        <v>0.025</v>
      </c>
      <c r="F131" s="19" t="s">
        <v>129</v>
      </c>
      <c r="G131" s="127" t="n">
        <f aca="false">D131*(1-E131)</f>
        <v>11.7</v>
      </c>
      <c r="I131" s="51"/>
      <c r="J131" s="100"/>
    </row>
    <row r="132" customFormat="false" ht="12" hidden="false" customHeight="false" outlineLevel="0" collapsed="false">
      <c r="B132" s="128"/>
      <c r="C132" s="96" t="s">
        <v>169</v>
      </c>
      <c r="D132" s="129" t="n">
        <v>26</v>
      </c>
      <c r="E132" s="126" t="n">
        <v>0.747</v>
      </c>
      <c r="F132" s="19" t="s">
        <v>129</v>
      </c>
      <c r="G132" s="127" t="n">
        <f aca="false">D132*(1-E132)</f>
        <v>6.578</v>
      </c>
      <c r="I132" s="51"/>
      <c r="J132" s="51"/>
      <c r="K132" s="130"/>
      <c r="L132" s="101"/>
    </row>
    <row r="133" customFormat="false" ht="12" hidden="false" customHeight="false" outlineLevel="0" collapsed="false">
      <c r="B133" s="131"/>
      <c r="C133" s="132" t="s">
        <v>170</v>
      </c>
      <c r="D133" s="129" t="n">
        <v>505</v>
      </c>
      <c r="E133" s="126" t="n">
        <v>0.747</v>
      </c>
      <c r="F133" s="19" t="s">
        <v>129</v>
      </c>
      <c r="G133" s="127" t="n">
        <f aca="false">D133*(1-E133)</f>
        <v>127.765</v>
      </c>
      <c r="J133" s="51"/>
      <c r="K133" s="130"/>
      <c r="L133" s="101"/>
    </row>
    <row r="134" customFormat="false" ht="12" hidden="false" customHeight="false" outlineLevel="0" collapsed="false">
      <c r="B134" s="128" t="s">
        <v>115</v>
      </c>
      <c r="C134" s="96" t="s">
        <v>159</v>
      </c>
      <c r="D134" s="129" t="n">
        <v>197</v>
      </c>
      <c r="E134" s="126" t="n">
        <v>0.011</v>
      </c>
      <c r="F134" s="19" t="s">
        <v>129</v>
      </c>
      <c r="G134" s="127" t="n">
        <f aca="false">D134*(1-E134)</f>
        <v>194.833</v>
      </c>
      <c r="J134" s="51"/>
      <c r="K134" s="130"/>
      <c r="L134" s="101"/>
    </row>
    <row r="135" customFormat="false" ht="12" hidden="false" customHeight="false" outlineLevel="0" collapsed="false">
      <c r="B135" s="128"/>
      <c r="C135" s="96" t="s">
        <v>168</v>
      </c>
      <c r="D135" s="129" t="n">
        <v>61</v>
      </c>
      <c r="E135" s="126" t="n">
        <v>0.011</v>
      </c>
      <c r="F135" s="19" t="s">
        <v>129</v>
      </c>
      <c r="G135" s="127" t="n">
        <f aca="false">D135*(1-E135)</f>
        <v>60.329</v>
      </c>
      <c r="J135" s="51"/>
      <c r="K135" s="130"/>
      <c r="L135" s="101"/>
    </row>
    <row r="136" customFormat="false" ht="12" hidden="false" customHeight="false" outlineLevel="0" collapsed="false">
      <c r="B136" s="128"/>
      <c r="C136" s="96" t="s">
        <v>161</v>
      </c>
      <c r="D136" s="129" t="n">
        <v>315</v>
      </c>
      <c r="E136" s="126" t="n">
        <v>0.025</v>
      </c>
      <c r="F136" s="19" t="s">
        <v>129</v>
      </c>
      <c r="G136" s="127" t="n">
        <f aca="false">D136*(1-E136)</f>
        <v>307.125</v>
      </c>
      <c r="I136" s="100"/>
      <c r="J136" s="100"/>
    </row>
    <row r="137" customFormat="false" ht="12" hidden="false" customHeight="false" outlineLevel="0" collapsed="false">
      <c r="B137" s="131"/>
      <c r="C137" s="133" t="s">
        <v>169</v>
      </c>
      <c r="D137" s="129" t="n">
        <v>226</v>
      </c>
      <c r="E137" s="126" t="n">
        <v>0.747</v>
      </c>
      <c r="F137" s="19" t="s">
        <v>129</v>
      </c>
      <c r="G137" s="127" t="n">
        <f aca="false">D137*(1-E137)</f>
        <v>57.178</v>
      </c>
      <c r="I137" s="86"/>
      <c r="J137" s="86"/>
    </row>
    <row r="138" customFormat="false" ht="12" hidden="false" customHeight="false" outlineLevel="0" collapsed="false">
      <c r="B138" s="123" t="s">
        <v>117</v>
      </c>
      <c r="C138" s="124" t="s">
        <v>159</v>
      </c>
      <c r="D138" s="129" t="n">
        <v>53</v>
      </c>
      <c r="E138" s="126" t="n">
        <v>0.011</v>
      </c>
      <c r="F138" s="19" t="s">
        <v>129</v>
      </c>
      <c r="G138" s="127" t="n">
        <f aca="false">D138*(1-E138)</f>
        <v>52.417</v>
      </c>
    </row>
    <row r="139" customFormat="false" ht="12" hidden="false" customHeight="false" outlineLevel="0" collapsed="false">
      <c r="B139" s="128"/>
      <c r="C139" s="96" t="s">
        <v>168</v>
      </c>
      <c r="D139" s="129" t="n">
        <v>29</v>
      </c>
      <c r="E139" s="126" t="n">
        <v>0.011</v>
      </c>
      <c r="F139" s="19" t="s">
        <v>129</v>
      </c>
      <c r="G139" s="127" t="n">
        <f aca="false">D139*(1-E139)</f>
        <v>28.681</v>
      </c>
    </row>
    <row r="140" customFormat="false" ht="12" hidden="false" customHeight="false" outlineLevel="0" collapsed="false">
      <c r="B140" s="128"/>
      <c r="C140" s="96" t="s">
        <v>161</v>
      </c>
      <c r="D140" s="129" t="n">
        <v>113</v>
      </c>
      <c r="E140" s="126" t="n">
        <v>0.025</v>
      </c>
      <c r="F140" s="19" t="s">
        <v>129</v>
      </c>
      <c r="G140" s="127" t="n">
        <f aca="false">D140*(1-E140)</f>
        <v>110.175</v>
      </c>
      <c r="I140" s="86"/>
    </row>
    <row r="141" customFormat="false" ht="12" hidden="false" customHeight="false" outlineLevel="0" collapsed="false">
      <c r="B141" s="131"/>
      <c r="C141" s="133" t="s">
        <v>169</v>
      </c>
      <c r="D141" s="129" t="n">
        <v>49</v>
      </c>
      <c r="E141" s="126" t="n">
        <v>0.747</v>
      </c>
      <c r="F141" s="19" t="s">
        <v>129</v>
      </c>
      <c r="G141" s="127" t="n">
        <f aca="false">D141*(1-E141)</f>
        <v>12.397</v>
      </c>
      <c r="I141" s="63"/>
    </row>
    <row r="142" customFormat="false" ht="12" hidden="false" customHeight="false" outlineLevel="0" collapsed="false">
      <c r="B142" s="134" t="s">
        <v>119</v>
      </c>
      <c r="C142" s="135"/>
      <c r="D142" s="129" t="n">
        <v>835</v>
      </c>
      <c r="E142" s="126" t="n">
        <v>0.143</v>
      </c>
      <c r="F142" s="19" t="s">
        <v>129</v>
      </c>
      <c r="G142" s="127" t="n">
        <f aca="false">D142*(1-E142)</f>
        <v>715.595</v>
      </c>
    </row>
    <row r="143" customFormat="false" ht="12" hidden="false" customHeight="false" outlineLevel="0" collapsed="false">
      <c r="B143" s="134" t="s">
        <v>122</v>
      </c>
      <c r="C143" s="135"/>
      <c r="D143" s="129" t="n">
        <v>1471</v>
      </c>
      <c r="E143" s="126" t="n">
        <v>0.188</v>
      </c>
      <c r="F143" s="19" t="s">
        <v>129</v>
      </c>
      <c r="G143" s="127" t="n">
        <f aca="false">D143*(1-E143)</f>
        <v>1194.452</v>
      </c>
    </row>
    <row r="144" customFormat="false" ht="12" hidden="false" customHeight="false" outlineLevel="0" collapsed="false">
      <c r="A144" s="109"/>
      <c r="B144" s="109"/>
      <c r="C144" s="47"/>
      <c r="D144" s="47"/>
      <c r="E144" s="19"/>
      <c r="M144" s="51"/>
      <c r="N144" s="110"/>
      <c r="O144" s="103"/>
    </row>
    <row r="145" customFormat="false" ht="12" hidden="false" customHeight="false" outlineLevel="0" collapsed="false">
      <c r="A145" s="136"/>
      <c r="B145" s="136"/>
      <c r="C145" s="136"/>
      <c r="D145" s="136"/>
      <c r="E145" s="136"/>
      <c r="M145" s="51"/>
      <c r="N145" s="110"/>
      <c r="O145" s="103"/>
    </row>
    <row r="146" customFormat="false" ht="15.75" hidden="false" customHeight="false" outlineLevel="0" collapsed="false">
      <c r="A146" s="8"/>
      <c r="B146" s="136"/>
      <c r="C146" s="136"/>
      <c r="D146" s="136"/>
      <c r="E146" s="136"/>
    </row>
    <row r="147" customFormat="false" ht="12" hidden="false" customHeight="false" outlineLevel="0" collapsed="false">
      <c r="A147" s="136"/>
      <c r="B147" s="137"/>
      <c r="C147" s="137"/>
      <c r="D147" s="101"/>
      <c r="E147" s="138"/>
      <c r="F147" s="136"/>
      <c r="G147" s="136"/>
      <c r="H147" s="136"/>
      <c r="I147" s="136"/>
      <c r="J147" s="136"/>
      <c r="K147" s="136"/>
      <c r="L147" s="136"/>
    </row>
    <row r="148" customFormat="false" ht="12" hidden="false" customHeight="false" outlineLevel="0" collapsed="false">
      <c r="A148" s="136"/>
      <c r="B148" s="137"/>
      <c r="C148" s="137"/>
      <c r="D148" s="101"/>
      <c r="E148" s="138"/>
      <c r="F148" s="136"/>
      <c r="G148" s="136"/>
      <c r="H148" s="136"/>
      <c r="I148" s="139"/>
      <c r="J148" s="139"/>
      <c r="K148" s="139"/>
      <c r="L148" s="139"/>
    </row>
    <row r="149" customFormat="false" ht="12" hidden="false" customHeight="false" outlineLevel="0" collapsed="false">
      <c r="A149" s="136"/>
      <c r="B149" s="137"/>
      <c r="C149" s="137"/>
      <c r="D149" s="101"/>
      <c r="E149" s="138"/>
      <c r="F149" s="136"/>
      <c r="G149" s="136"/>
      <c r="H149" s="136"/>
      <c r="I149" s="140"/>
      <c r="J149" s="141"/>
      <c r="K149" s="142"/>
      <c r="L149" s="136"/>
    </row>
    <row r="150" customFormat="false" ht="12" hidden="false" customHeight="false" outlineLevel="0" collapsed="false">
      <c r="A150" s="136"/>
      <c r="B150" s="137"/>
      <c r="C150" s="137"/>
      <c r="D150" s="101"/>
      <c r="E150" s="138"/>
      <c r="F150" s="136"/>
      <c r="G150" s="136"/>
      <c r="H150" s="143"/>
      <c r="I150" s="144"/>
      <c r="J150" s="144"/>
      <c r="K150" s="144"/>
      <c r="L150" s="144"/>
    </row>
    <row r="151" customFormat="false" ht="12" hidden="false" customHeight="false" outlineLevel="0" collapsed="false">
      <c r="A151" s="136"/>
      <c r="B151" s="111"/>
      <c r="C151" s="136"/>
      <c r="D151" s="136"/>
      <c r="E151" s="136"/>
      <c r="F151" s="136"/>
      <c r="G151" s="136"/>
      <c r="H151" s="143"/>
      <c r="I151" s="144"/>
      <c r="J151" s="144"/>
      <c r="K151" s="144"/>
      <c r="L151" s="144"/>
    </row>
    <row r="152" customFormat="false" ht="12" hidden="false" customHeight="false" outlineLevel="0" collapsed="false">
      <c r="A152" s="136"/>
      <c r="B152" s="136"/>
      <c r="C152" s="145"/>
      <c r="D152" s="145"/>
      <c r="E152" s="145"/>
      <c r="F152" s="145"/>
      <c r="G152" s="136"/>
      <c r="H152" s="143"/>
      <c r="I152" s="101"/>
      <c r="J152" s="101"/>
      <c r="K152" s="101"/>
      <c r="L152" s="101"/>
    </row>
    <row r="153" customFormat="false" ht="12" hidden="false" customHeight="false" outlineLevel="0" collapsed="false">
      <c r="A153" s="136"/>
      <c r="B153" s="136"/>
      <c r="C153" s="145"/>
      <c r="D153" s="145"/>
      <c r="E153" s="145"/>
      <c r="F153" s="145"/>
      <c r="G153" s="136"/>
      <c r="H153" s="143"/>
      <c r="I153" s="144"/>
      <c r="J153" s="144"/>
      <c r="K153" s="144"/>
      <c r="L153" s="144"/>
    </row>
    <row r="154" customFormat="false" ht="12" hidden="false" customHeight="false" outlineLevel="0" collapsed="false">
      <c r="C154" s="145"/>
      <c r="D154" s="145"/>
      <c r="E154" s="145"/>
      <c r="F154" s="145"/>
      <c r="G154" s="136"/>
      <c r="H154" s="143"/>
      <c r="I154" s="144"/>
      <c r="J154" s="144"/>
      <c r="K154" s="144"/>
      <c r="L154" s="144"/>
    </row>
    <row r="155" customFormat="false" ht="12" hidden="false" customHeight="false" outlineLevel="0" collapsed="false">
      <c r="C155" s="138"/>
      <c r="D155" s="138"/>
      <c r="E155" s="138"/>
      <c r="F155" s="138"/>
      <c r="G155" s="136"/>
      <c r="H155" s="143"/>
      <c r="I155" s="101"/>
      <c r="J155" s="101"/>
      <c r="K155" s="101"/>
      <c r="L155" s="101"/>
    </row>
    <row r="156" customFormat="false" ht="12" hidden="false" customHeight="false" outlineLevel="0" collapsed="false">
      <c r="C156" s="136"/>
      <c r="D156" s="136"/>
      <c r="E156" s="136"/>
      <c r="F156" s="136"/>
      <c r="G156" s="136"/>
      <c r="H156" s="136"/>
      <c r="I156" s="146"/>
      <c r="J156" s="146"/>
      <c r="K156" s="146"/>
      <c r="L156" s="146"/>
    </row>
    <row r="157" customFormat="false" ht="12" hidden="false" customHeight="false" outlineLevel="0" collapsed="false">
      <c r="C157" s="145"/>
      <c r="D157" s="145"/>
      <c r="E157" s="145"/>
      <c r="F157" s="145"/>
    </row>
    <row r="158" customFormat="false" ht="12" hidden="false" customHeight="false" outlineLevel="0" collapsed="false">
      <c r="C158" s="145"/>
      <c r="D158" s="145"/>
      <c r="E158" s="145"/>
      <c r="F158" s="145"/>
    </row>
    <row r="159" customFormat="false" ht="12" hidden="false" customHeight="false" outlineLevel="0" collapsed="false">
      <c r="C159" s="101"/>
      <c r="D159" s="101"/>
      <c r="E159" s="101"/>
      <c r="F159" s="101"/>
    </row>
    <row r="160" customFormat="false" ht="12" hidden="false" customHeight="false" outlineLevel="0" collapsed="false">
      <c r="C160" s="147"/>
      <c r="D160" s="147"/>
      <c r="E160" s="147"/>
      <c r="F160" s="147"/>
    </row>
  </sheetData>
  <mergeCells count="22">
    <mergeCell ref="A1:B1"/>
    <mergeCell ref="C27:H28"/>
    <mergeCell ref="B58:D58"/>
    <mergeCell ref="F58:I58"/>
    <mergeCell ref="F60:F61"/>
    <mergeCell ref="G60:G61"/>
    <mergeCell ref="H60:H61"/>
    <mergeCell ref="I60:L61"/>
    <mergeCell ref="B104:B105"/>
    <mergeCell ref="C104:C105"/>
    <mergeCell ref="D104:D105"/>
    <mergeCell ref="E106:E109"/>
    <mergeCell ref="B111:C111"/>
    <mergeCell ref="E111:E115"/>
    <mergeCell ref="B117:E117"/>
    <mergeCell ref="F117:K120"/>
    <mergeCell ref="F121:L121"/>
    <mergeCell ref="D126:D128"/>
    <mergeCell ref="E126:E128"/>
    <mergeCell ref="G126:G128"/>
    <mergeCell ref="B128:C128"/>
    <mergeCell ref="I148:L148"/>
  </mergeCells>
  <hyperlinks>
    <hyperlink ref="I9" r:id="rId2" display="Based on Openreach footway excess construction charges: http://www.openreach.co.uk/orpg/home/products/pricing/loadProductPriceDetails.do?data=ZdqG%2Fxv%2FjSuBEEITnogh5uNOEwQ2%2FKws5WBAVcIlcholMnGHsqdC0vzO163bJmh34D91D7M0q8u%2F%0AIlSgtIFAKw%3D%3D"/>
    <hyperlink ref="C27" r:id="rId3" display="http://www.openreach.co.uk/orpg/home/products/pricing/loadProductPrices.do?data=%2Bs55xT91%2FPruY0Pxlyi4HVnqs1m6OcKz301sgolk8P2FdiaKKPEfrCsJCb3sZkzJ"/>
    <hyperlink ref="F117" r:id="rId4" display="BT published charges http://www.btwholesale.com/pages/cmsjsps/service_and_support/service_support_hub/online_pricing_hub/cpl_hub/cpl_pricing_hub/cpl_browsable_sections/cpl_browsable_sectionb_8.jsp"/>
  </hyperlinks>
  <printOptions headings="false" gridLines="false" gridLinesSet="true" horizontalCentered="false" verticalCentered="false"/>
  <pageMargins left="0.708333333333333" right="0.708333333333333" top="0.748611111111111" bottom="1.41736111111111"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F</oddHeader>
    <oddFooter>&amp;L&amp;A :page &amp;P&amp;COfcom&amp;R&amp;D</oddFooter>
  </headerFooter>
  <legacyDrawing r:id="rId5"/>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5234375" defaultRowHeight="12" zeroHeight="false" outlineLevelRow="0" outlineLevelCol="0"/>
  <cols>
    <col collapsed="false" customWidth="true" hidden="false" outlineLevel="0" max="1" min="1" style="0" width="3.42"/>
    <col collapsed="false" customWidth="true" hidden="false" outlineLevel="0" max="2" min="2" style="0" width="23.42"/>
    <col collapsed="false" customWidth="true" hidden="false" outlineLevel="0" max="6" min="3" style="0" width="12.7"/>
    <col collapsed="false" customWidth="true" hidden="false" outlineLevel="0" max="7" min="7" style="0" width="8.13"/>
    <col collapsed="false" customWidth="true" hidden="false" outlineLevel="0" max="10" min="8" style="0" width="10.7"/>
    <col collapsed="false" customWidth="true" hidden="false" outlineLevel="0" max="11" min="11" style="0" width="10.99"/>
    <col collapsed="false" customWidth="true" hidden="false" outlineLevel="0" max="19" min="12" style="0" width="8.7"/>
    <col collapsed="false" customWidth="true" hidden="false" outlineLevel="0" max="20" min="20" style="0" width="9.85"/>
  </cols>
  <sheetData>
    <row r="1" customFormat="false" ht="40.5" hidden="false" customHeight="true" outlineLevel="0" collapsed="false">
      <c r="A1" s="148" t="s">
        <v>8</v>
      </c>
      <c r="B1" s="148"/>
      <c r="M1" s="149"/>
      <c r="O1" s="150"/>
    </row>
    <row r="2" customFormat="false" ht="12" hidden="false" customHeight="true" outlineLevel="0" collapsed="false">
      <c r="A2" s="99" t="s">
        <v>171</v>
      </c>
      <c r="H2" s="151"/>
      <c r="I2" s="50" t="s">
        <v>172</v>
      </c>
      <c r="J2" s="50"/>
      <c r="K2" s="50"/>
      <c r="L2" s="50"/>
      <c r="M2" s="50"/>
      <c r="N2" s="50"/>
      <c r="O2" s="50"/>
      <c r="P2" s="50"/>
      <c r="Q2" s="50"/>
    </row>
    <row r="3" customFormat="false" ht="12.75" hidden="false" customHeight="false" outlineLevel="0" collapsed="false">
      <c r="A3" s="99"/>
      <c r="H3" s="151"/>
      <c r="I3" s="50"/>
      <c r="J3" s="50"/>
      <c r="K3" s="50"/>
      <c r="L3" s="50"/>
      <c r="M3" s="50"/>
      <c r="N3" s="50"/>
      <c r="O3" s="50"/>
      <c r="P3" s="50"/>
      <c r="Q3" s="50"/>
    </row>
    <row r="4" customFormat="false" ht="15.75" hidden="false" customHeight="false" outlineLevel="0" collapsed="false">
      <c r="A4" s="99"/>
      <c r="B4" s="152" t="s">
        <v>173</v>
      </c>
      <c r="C4" s="152"/>
      <c r="D4" s="152"/>
      <c r="E4" s="152"/>
      <c r="F4" s="152"/>
      <c r="H4" s="45"/>
      <c r="I4" s="45"/>
      <c r="J4" s="45"/>
      <c r="K4" s="88" t="s">
        <v>161</v>
      </c>
      <c r="L4" s="88"/>
      <c r="M4" s="88"/>
      <c r="N4" s="88" t="s">
        <v>160</v>
      </c>
      <c r="O4" s="88"/>
      <c r="P4" s="88"/>
      <c r="Q4" s="88" t="s">
        <v>159</v>
      </c>
      <c r="R4" s="88"/>
      <c r="S4" s="88"/>
    </row>
    <row r="5" customFormat="false" ht="24" hidden="false" customHeight="true" outlineLevel="0" collapsed="false">
      <c r="A5" s="99"/>
      <c r="B5" s="153" t="s">
        <v>174</v>
      </c>
      <c r="C5" s="154" t="s">
        <v>110</v>
      </c>
      <c r="D5" s="154" t="s">
        <v>115</v>
      </c>
      <c r="E5" s="154" t="s">
        <v>117</v>
      </c>
      <c r="F5" s="155" t="s">
        <v>175</v>
      </c>
      <c r="H5" s="156"/>
      <c r="I5" s="156"/>
      <c r="J5" s="156"/>
      <c r="K5" s="157" t="s">
        <v>110</v>
      </c>
      <c r="L5" s="157" t="s">
        <v>115</v>
      </c>
      <c r="M5" s="157" t="s">
        <v>117</v>
      </c>
      <c r="N5" s="157" t="s">
        <v>110</v>
      </c>
      <c r="O5" s="157" t="s">
        <v>115</v>
      </c>
      <c r="P5" s="157" t="s">
        <v>117</v>
      </c>
      <c r="Q5" s="157" t="s">
        <v>110</v>
      </c>
      <c r="R5" s="157" t="s">
        <v>115</v>
      </c>
      <c r="S5" s="157" t="s">
        <v>117</v>
      </c>
    </row>
    <row r="6" customFormat="false" ht="12.75" hidden="false" customHeight="true" outlineLevel="0" collapsed="false">
      <c r="A6" s="99"/>
      <c r="B6" s="153"/>
      <c r="C6" s="158" t="n">
        <f aca="false">Inputs!C112</f>
        <v>3435.27</v>
      </c>
      <c r="D6" s="158" t="n">
        <f aca="false">Inputs!C113</f>
        <v>5108.81</v>
      </c>
      <c r="E6" s="158" t="n">
        <f aca="false">Inputs!C114</f>
        <v>8151.42</v>
      </c>
      <c r="F6" s="159" t="n">
        <f aca="false">Inputs!C115</f>
        <v>338.07</v>
      </c>
      <c r="H6" s="160" t="s">
        <v>176</v>
      </c>
      <c r="I6" s="160"/>
      <c r="J6" s="160"/>
      <c r="K6" s="161" t="n">
        <f aca="false">(C6+$I$31)/63</f>
        <v>57.494126984127</v>
      </c>
      <c r="L6" s="161" t="n">
        <f aca="false">(D6+$J$31)/252</f>
        <v>22.2049603174603</v>
      </c>
      <c r="M6" s="161" t="n">
        <f aca="false">(E6+$K$31)/1008</f>
        <v>9.1147619047619</v>
      </c>
      <c r="N6" s="161" t="n">
        <f aca="false">(C6+F6+$I$30)/63</f>
        <v>62.8603174603175</v>
      </c>
      <c r="O6" s="161" t="n">
        <f aca="false">(D6+F6+$J$30)/252</f>
        <v>23.5392857142857</v>
      </c>
      <c r="P6" s="161" t="n">
        <f aca="false">(E6+F6+$K$30)/1008</f>
        <v>9.4462996031746</v>
      </c>
      <c r="Q6" s="161" t="n">
        <f aca="false">(C6+F6+$I$29)/63</f>
        <v>66.8687301587302</v>
      </c>
      <c r="R6" s="161" t="n">
        <f aca="false">(D6+F6+$J$29)/252</f>
        <v>25.8969841269841</v>
      </c>
      <c r="S6" s="161" t="n">
        <f aca="false">(E6+F6+$K$29)/1008</f>
        <v>10.3944543650794</v>
      </c>
    </row>
    <row r="7" customFormat="false" ht="12.75" hidden="false" customHeight="true" outlineLevel="0" collapsed="false">
      <c r="A7" s="99"/>
      <c r="B7" s="162" t="s">
        <v>177</v>
      </c>
      <c r="C7" s="154" t="s">
        <v>178</v>
      </c>
      <c r="D7" s="154" t="s">
        <v>151</v>
      </c>
      <c r="E7" s="154" t="s">
        <v>179</v>
      </c>
      <c r="F7" s="163" t="s">
        <v>153</v>
      </c>
      <c r="H7" s="160" t="s">
        <v>180</v>
      </c>
      <c r="I7" s="160"/>
      <c r="J7" s="160"/>
      <c r="K7" s="164" t="n">
        <f aca="false">(C6+$I$31)/D8</f>
        <v>20.6236406080966</v>
      </c>
      <c r="L7" s="164" t="n">
        <f aca="false">(D6+$J$31)/D8</f>
        <v>31.8604452542276</v>
      </c>
      <c r="M7" s="164" t="n">
        <f aca="false">(E6+$K$31)/D8</f>
        <v>52.3127028412003</v>
      </c>
      <c r="N7" s="164" t="n">
        <f aca="false">(C6+$I$31+F6)/D8</f>
        <v>22.5485395433582</v>
      </c>
      <c r="O7" s="164" t="n">
        <f aca="false">(D6+$J$31+F6)/D8</f>
        <v>33.7853441894893</v>
      </c>
      <c r="P7" s="164" t="n">
        <f aca="false">(E6+$K$31+F6)/D8</f>
        <v>54.2376017764619</v>
      </c>
      <c r="Q7" s="164" t="n">
        <f aca="false">(C6+$I$29+F6)/D8</f>
        <v>23.9863918464955</v>
      </c>
      <c r="R7" s="164" t="n">
        <f aca="false">(D6+$J$29+F6)/D8</f>
        <v>37.157888743381</v>
      </c>
      <c r="S7" s="164" t="n">
        <f aca="false">(E6+$K$29+F6)/D8</f>
        <v>59.6572908956329</v>
      </c>
    </row>
    <row r="8" customFormat="false" ht="12.75" hidden="false" customHeight="false" outlineLevel="0" collapsed="false">
      <c r="A8" s="99"/>
      <c r="B8" s="162"/>
      <c r="C8" s="165" t="n">
        <f aca="false">Inputs!D106</f>
        <v>103.31</v>
      </c>
      <c r="D8" s="158" t="n">
        <f aca="false">Inputs!D107</f>
        <v>175.63</v>
      </c>
      <c r="E8" s="158" t="n">
        <f aca="false">Inputs!D108</f>
        <v>888.47</v>
      </c>
      <c r="F8" s="159" t="n">
        <f aca="false">Inputs!D109</f>
        <v>1652.96</v>
      </c>
      <c r="H8" s="45"/>
      <c r="I8" s="45"/>
      <c r="J8" s="45"/>
      <c r="K8" s="45"/>
      <c r="L8" s="45"/>
      <c r="M8" s="45"/>
      <c r="N8" s="45"/>
      <c r="O8" s="45"/>
      <c r="P8" s="45"/>
      <c r="Q8" s="45"/>
      <c r="R8" s="45"/>
      <c r="S8" s="45"/>
    </row>
    <row r="9" customFormat="false" ht="12.75" hidden="false" customHeight="false" outlineLevel="0" collapsed="false">
      <c r="A9" s="99"/>
      <c r="B9" s="166" t="s">
        <v>181</v>
      </c>
      <c r="C9" s="167" t="n">
        <v>6700000</v>
      </c>
      <c r="D9" s="168"/>
      <c r="E9" s="168"/>
      <c r="F9" s="168"/>
      <c r="H9" s="45"/>
      <c r="I9" s="45"/>
      <c r="J9" s="45"/>
      <c r="K9" s="45"/>
      <c r="L9" s="45"/>
      <c r="M9" s="45"/>
      <c r="N9" s="45"/>
      <c r="O9" s="45"/>
      <c r="P9" s="45"/>
      <c r="Q9" s="45"/>
      <c r="R9" s="45"/>
      <c r="S9" s="45"/>
    </row>
    <row r="10" customFormat="false" ht="12.75" hidden="false" customHeight="false" outlineLevel="0" collapsed="false">
      <c r="A10" s="99"/>
      <c r="C10" s="101"/>
      <c r="D10" s="101"/>
      <c r="E10" s="101"/>
      <c r="F10" s="26"/>
      <c r="H10" s="45"/>
      <c r="I10" s="45"/>
      <c r="J10" s="45"/>
      <c r="K10" s="45"/>
      <c r="L10" s="45"/>
      <c r="M10" s="45"/>
      <c r="N10" s="45"/>
      <c r="O10" s="45"/>
      <c r="P10" s="45"/>
      <c r="Q10" s="45"/>
      <c r="R10" s="45"/>
      <c r="S10" s="45"/>
    </row>
    <row r="11" customFormat="false" ht="15.75" hidden="false" customHeight="false" outlineLevel="0" collapsed="false">
      <c r="B11" s="152" t="s">
        <v>182</v>
      </c>
      <c r="C11" s="152"/>
      <c r="D11" s="152"/>
      <c r="E11" s="152"/>
      <c r="F11" s="152"/>
      <c r="H11" s="45"/>
      <c r="I11" s="45"/>
      <c r="J11" s="45"/>
      <c r="K11" s="88" t="s">
        <v>161</v>
      </c>
      <c r="L11" s="88"/>
      <c r="M11" s="88"/>
      <c r="N11" s="88" t="s">
        <v>160</v>
      </c>
      <c r="O11" s="88"/>
      <c r="P11" s="88"/>
      <c r="Q11" s="88" t="s">
        <v>159</v>
      </c>
      <c r="R11" s="88"/>
      <c r="S11" s="88"/>
    </row>
    <row r="12" customFormat="false" ht="15" hidden="false" customHeight="false" outlineLevel="0" collapsed="false">
      <c r="B12" s="153" t="s">
        <v>174</v>
      </c>
      <c r="C12" s="154" t="s">
        <v>110</v>
      </c>
      <c r="D12" s="154" t="s">
        <v>115</v>
      </c>
      <c r="E12" s="154" t="s">
        <v>117</v>
      </c>
      <c r="F12" s="155" t="s">
        <v>175</v>
      </c>
      <c r="H12" s="156"/>
      <c r="I12" s="156"/>
      <c r="J12" s="156"/>
      <c r="K12" s="157" t="s">
        <v>110</v>
      </c>
      <c r="L12" s="157" t="s">
        <v>115</v>
      </c>
      <c r="M12" s="157" t="s">
        <v>117</v>
      </c>
      <c r="N12" s="157" t="s">
        <v>110</v>
      </c>
      <c r="O12" s="157" t="s">
        <v>115</v>
      </c>
      <c r="P12" s="157" t="s">
        <v>117</v>
      </c>
      <c r="Q12" s="157" t="s">
        <v>110</v>
      </c>
      <c r="R12" s="157" t="s">
        <v>115</v>
      </c>
      <c r="S12" s="157" t="s">
        <v>117</v>
      </c>
    </row>
    <row r="13" customFormat="false" ht="15.75" hidden="false" customHeight="false" outlineLevel="0" collapsed="false">
      <c r="B13" s="153"/>
      <c r="C13" s="169" t="n">
        <v>648.001277427248</v>
      </c>
      <c r="D13" s="169" t="n">
        <v>753.1941807786</v>
      </c>
      <c r="E13" s="169" t="n">
        <v>2134.9018317954</v>
      </c>
      <c r="F13" s="170" t="n">
        <v>400.605208705362</v>
      </c>
      <c r="H13" s="160" t="s">
        <v>176</v>
      </c>
      <c r="I13" s="160"/>
      <c r="J13" s="160"/>
      <c r="K13" s="161" t="n">
        <f aca="false">(C13+$I$31)/63</f>
        <v>13.251766308369</v>
      </c>
      <c r="L13" s="161" t="n">
        <f aca="false">(D13+$J$31)/252</f>
        <v>4.92077055864524</v>
      </c>
      <c r="M13" s="161" t="n">
        <f aca="false">(E13+$K$31)/1008</f>
        <v>3.1459938807494</v>
      </c>
      <c r="N13" s="161" t="n">
        <f aca="false">(C13+F13+$I$30)/63</f>
        <v>19.6105791449621</v>
      </c>
      <c r="O13" s="161" t="n">
        <f aca="false">(D13+F13+$J$30)/252</f>
        <v>6.50325154557128</v>
      </c>
      <c r="P13" s="161" t="n">
        <f aca="false">(E13+F13+$K$30)/1008</f>
        <v>3.53957047668726</v>
      </c>
      <c r="Q13" s="161" t="n">
        <f aca="false">(C13+F13+$I$29)/63</f>
        <v>23.6189918433748</v>
      </c>
      <c r="R13" s="161" t="n">
        <f aca="false">(D13+F13+$J$29)/252</f>
        <v>8.86094995826969</v>
      </c>
      <c r="S13" s="161" t="n">
        <f aca="false">(E13+F13+$K$29)/1008</f>
        <v>4.48772523859202</v>
      </c>
    </row>
    <row r="14" customFormat="false" ht="15" hidden="false" customHeight="false" outlineLevel="0" collapsed="false">
      <c r="B14" s="153" t="s">
        <v>177</v>
      </c>
      <c r="C14" s="171" t="s">
        <v>178</v>
      </c>
      <c r="D14" s="171" t="s">
        <v>151</v>
      </c>
      <c r="E14" s="171" t="s">
        <v>179</v>
      </c>
      <c r="F14" s="172" t="s">
        <v>153</v>
      </c>
      <c r="H14" s="160" t="s">
        <v>180</v>
      </c>
      <c r="I14" s="160"/>
      <c r="J14" s="160"/>
      <c r="K14" s="164" t="n">
        <f aca="false">(C13+$I$31)/D15</f>
        <v>3.35360338153083</v>
      </c>
      <c r="L14" s="164" t="n">
        <f aca="false">(D13+$J$31)/D15</f>
        <v>4.98116625397722</v>
      </c>
      <c r="M14" s="164" t="n">
        <f aca="false">(E13+$K$31)/D15</f>
        <v>12.738426526696</v>
      </c>
      <c r="N14" s="164" t="n">
        <f aca="false">(C13+$I$31+F13)/D15</f>
        <v>4.96281801262891</v>
      </c>
      <c r="O14" s="164" t="n">
        <f aca="false">(D13+$J$31+F13)/D15</f>
        <v>6.59038088507531</v>
      </c>
      <c r="P14" s="164" t="n">
        <f aca="false">(E13+$K$31+F13)/D15</f>
        <v>14.3476411577941</v>
      </c>
      <c r="Q14" s="164" t="n">
        <f aca="false">(C13+$I$29+F13)/D15</f>
        <v>5.97722062637546</v>
      </c>
      <c r="R14" s="164" t="n">
        <f aca="false">(D13+$J$29+F13)/D15</f>
        <v>8.96970594021471</v>
      </c>
      <c r="S14" s="164" t="n">
        <f aca="false">(E13+$K$29+F13)/D15</f>
        <v>18.1712235912506</v>
      </c>
    </row>
    <row r="15" customFormat="false" ht="12.75" hidden="false" customHeight="false" outlineLevel="0" collapsed="false">
      <c r="B15" s="153"/>
      <c r="C15" s="173" t="n">
        <v>146.435467953385</v>
      </c>
      <c r="D15" s="173" t="n">
        <v>248.944547833249</v>
      </c>
      <c r="E15" s="173" t="n">
        <v>1259.3506941491</v>
      </c>
      <c r="F15" s="174" t="n">
        <v>2342.96748725416</v>
      </c>
      <c r="H15" s="45"/>
      <c r="I15" s="45"/>
      <c r="J15" s="45"/>
      <c r="K15" s="45"/>
      <c r="L15" s="45"/>
      <c r="M15" s="45"/>
      <c r="N15" s="45"/>
      <c r="O15" s="45"/>
      <c r="P15" s="45"/>
      <c r="Q15" s="45"/>
      <c r="R15" s="45"/>
      <c r="S15" s="45"/>
    </row>
    <row r="16" customFormat="false" ht="12.75" hidden="false" customHeight="false" outlineLevel="0" collapsed="false">
      <c r="B16" s="166" t="s">
        <v>181</v>
      </c>
      <c r="C16" s="167" t="n">
        <v>3769264</v>
      </c>
      <c r="H16" s="45"/>
      <c r="I16" s="45"/>
      <c r="J16" s="45"/>
      <c r="K16" s="45"/>
      <c r="L16" s="45"/>
      <c r="M16" s="45"/>
      <c r="N16" s="45"/>
      <c r="O16" s="45"/>
      <c r="P16" s="45"/>
      <c r="Q16" s="45"/>
      <c r="R16" s="45"/>
      <c r="S16" s="45"/>
    </row>
    <row r="17" customFormat="false" ht="12.75" hidden="false" customHeight="false" outlineLevel="0" collapsed="false">
      <c r="H17" s="45"/>
      <c r="I17" s="45"/>
      <c r="J17" s="45"/>
      <c r="K17" s="45"/>
      <c r="L17" s="45"/>
      <c r="M17" s="45"/>
      <c r="N17" s="45"/>
      <c r="O17" s="45"/>
      <c r="P17" s="45"/>
      <c r="Q17" s="45"/>
      <c r="R17" s="45"/>
      <c r="S17" s="45"/>
    </row>
    <row r="18" customFormat="false" ht="15" hidden="false" customHeight="true" outlineLevel="0" collapsed="false">
      <c r="B18" s="175" t="s">
        <v>183</v>
      </c>
      <c r="C18" s="175"/>
      <c r="D18" s="175"/>
      <c r="E18" s="175"/>
      <c r="F18" s="175"/>
      <c r="H18" s="45"/>
      <c r="I18" s="45"/>
      <c r="J18" s="45"/>
      <c r="K18" s="88" t="s">
        <v>161</v>
      </c>
      <c r="L18" s="88"/>
      <c r="M18" s="88"/>
      <c r="N18" s="88" t="s">
        <v>160</v>
      </c>
      <c r="O18" s="88"/>
      <c r="P18" s="88"/>
      <c r="Q18" s="88" t="s">
        <v>159</v>
      </c>
      <c r="R18" s="88"/>
      <c r="S18" s="88"/>
    </row>
    <row r="19" customFormat="false" ht="15.75" hidden="false" customHeight="false" outlineLevel="0" collapsed="false">
      <c r="B19" s="175"/>
      <c r="C19" s="175"/>
      <c r="D19" s="175"/>
      <c r="E19" s="175"/>
      <c r="F19" s="175"/>
      <c r="H19" s="156"/>
      <c r="I19" s="156"/>
      <c r="J19" s="156"/>
      <c r="K19" s="157" t="s">
        <v>110</v>
      </c>
      <c r="L19" s="157" t="s">
        <v>115</v>
      </c>
      <c r="M19" s="157" t="s">
        <v>117</v>
      </c>
      <c r="N19" s="157" t="s">
        <v>110</v>
      </c>
      <c r="O19" s="157" t="s">
        <v>115</v>
      </c>
      <c r="P19" s="157" t="s">
        <v>117</v>
      </c>
      <c r="Q19" s="157" t="s">
        <v>110</v>
      </c>
      <c r="R19" s="157" t="s">
        <v>115</v>
      </c>
      <c r="S19" s="157" t="s">
        <v>117</v>
      </c>
    </row>
    <row r="20" customFormat="false" ht="15" hidden="false" customHeight="true" outlineLevel="0" collapsed="false">
      <c r="B20" s="176" t="s">
        <v>174</v>
      </c>
      <c r="C20" s="171" t="s">
        <v>110</v>
      </c>
      <c r="D20" s="171" t="s">
        <v>115</v>
      </c>
      <c r="E20" s="171" t="s">
        <v>117</v>
      </c>
      <c r="F20" s="177" t="s">
        <v>175</v>
      </c>
      <c r="H20" s="160" t="s">
        <v>176</v>
      </c>
      <c r="I20" s="160"/>
      <c r="J20" s="160"/>
      <c r="K20" s="161" t="n">
        <f aca="false">(C21+$I$31)/63</f>
        <v>9.34485400184884</v>
      </c>
      <c r="L20" s="161" t="n">
        <f aca="false">(D21+$J$31)/252</f>
        <v>3.82365495186519</v>
      </c>
      <c r="M20" s="161" t="n">
        <f aca="false">(E21+$K$31)/1008</f>
        <v>2.36467406292724</v>
      </c>
      <c r="N20" s="161" t="n">
        <f aca="false">(C21+F21+$I$30)/63</f>
        <v>13.0294687079794</v>
      </c>
      <c r="O20" s="161" t="n">
        <f aca="false">(D21+F21+$J$30)/252</f>
        <v>4.7375864061756</v>
      </c>
      <c r="P20" s="161" t="n">
        <f aca="false">(E21+F21+$K$30)/1008</f>
        <v>2.59111327571119</v>
      </c>
      <c r="Q20" s="161" t="n">
        <f aca="false">(C21+F21+$I$29)/63</f>
        <v>17.0378814063921</v>
      </c>
      <c r="R20" s="161" t="n">
        <f aca="false">(D21+F21+$J$29)/252</f>
        <v>7.09528481887401</v>
      </c>
      <c r="S20" s="161" t="n">
        <f aca="false">(E21+F21+$K$29)/1008</f>
        <v>3.53926803761595</v>
      </c>
    </row>
    <row r="21" customFormat="false" ht="15.75" hidden="false" customHeight="false" outlineLevel="0" collapsed="false">
      <c r="B21" s="176"/>
      <c r="C21" s="158" t="n">
        <f aca="false">Summary!G24</f>
        <v>401.865802116477</v>
      </c>
      <c r="D21" s="158" t="n">
        <f aca="false">Summary!G25</f>
        <v>476.721047870027</v>
      </c>
      <c r="E21" s="158" t="n">
        <f aca="false">Summary!G26</f>
        <v>1347.33145543066</v>
      </c>
      <c r="F21" s="159" t="n">
        <f aca="false">'Duct and fibre costs'!D18</f>
        <v>232.130726486223</v>
      </c>
      <c r="H21" s="160" t="s">
        <v>180</v>
      </c>
      <c r="I21" s="160"/>
      <c r="J21" s="160"/>
      <c r="K21" s="164" t="n">
        <f aca="false">(C21+$I$31)/D23</f>
        <v>2.89513053055482</v>
      </c>
      <c r="L21" s="164" t="n">
        <f aca="false">(D21+$J$31)/D23</f>
        <v>4.73842831028152</v>
      </c>
      <c r="M21" s="164" t="n">
        <f aca="false">(E21+$K$31)/D23</f>
        <v>11.7216000558807</v>
      </c>
      <c r="N21" s="164" t="n">
        <f aca="false">(C21+$I$31+F21)/D23</f>
        <v>4.03666153006955</v>
      </c>
      <c r="O21" s="164" t="n">
        <f aca="false">(D21+$J$31+F21)/D23</f>
        <v>5.87995930979625</v>
      </c>
      <c r="P21" s="164" t="n">
        <f aca="false">(E21+$K$31+F21)/D23</f>
        <v>12.8631310553954</v>
      </c>
      <c r="Q21" s="164" t="n">
        <f aca="false">(C21+$I$29+F21)/D23</f>
        <v>5.27850843104224</v>
      </c>
      <c r="R21" s="164" t="n">
        <f aca="false">(D21+$J$29+F21)/D23</f>
        <v>8.79276474433529</v>
      </c>
      <c r="S21" s="164" t="n">
        <f aca="false">(E21+$K$29+F21)/D23</f>
        <v>17.5440180437131</v>
      </c>
    </row>
    <row r="22" customFormat="false" ht="12" hidden="false" customHeight="false" outlineLevel="0" collapsed="false">
      <c r="B22" s="162" t="s">
        <v>177</v>
      </c>
      <c r="C22" s="154" t="s">
        <v>178</v>
      </c>
      <c r="D22" s="154" t="s">
        <v>151</v>
      </c>
      <c r="E22" s="154" t="s">
        <v>179</v>
      </c>
      <c r="F22" s="163" t="s">
        <v>153</v>
      </c>
      <c r="H22" s="45"/>
      <c r="I22" s="45"/>
      <c r="J22" s="45"/>
      <c r="K22" s="45"/>
      <c r="L22" s="45"/>
      <c r="M22" s="45"/>
      <c r="N22" s="45"/>
      <c r="O22" s="45"/>
      <c r="P22" s="45"/>
      <c r="Q22" s="45"/>
      <c r="R22" s="45"/>
      <c r="S22" s="45"/>
    </row>
    <row r="23" customFormat="false" ht="12.75" hidden="false" customHeight="false" outlineLevel="0" collapsed="false">
      <c r="B23" s="162"/>
      <c r="C23" s="165" t="n">
        <f aca="false">Summary!I24</f>
        <v>119.615808777042</v>
      </c>
      <c r="D23" s="158" t="n">
        <f aca="false">Summary!I25</f>
        <v>203.35034842234</v>
      </c>
      <c r="E23" s="158" t="n">
        <f aca="false">Summary!I26</f>
        <v>1028.70058681772</v>
      </c>
      <c r="F23" s="159" t="n">
        <f aca="false">Summary!I27</f>
        <v>1913.85294043268</v>
      </c>
      <c r="H23" s="45"/>
      <c r="I23" s="45"/>
      <c r="J23" s="45"/>
      <c r="K23" s="45"/>
      <c r="L23" s="45"/>
      <c r="M23" s="45"/>
      <c r="N23" s="45"/>
      <c r="O23" s="45"/>
      <c r="P23" s="45"/>
      <c r="Q23" s="45"/>
      <c r="R23" s="45"/>
      <c r="S23" s="45"/>
    </row>
    <row r="24" customFormat="false" ht="12.75" hidden="false" customHeight="true" outlineLevel="0" collapsed="false">
      <c r="B24" s="166" t="s">
        <v>181</v>
      </c>
      <c r="C24" s="167" t="n">
        <f aca="false">Summary!L26</f>
        <v>2874422.76717538</v>
      </c>
      <c r="H24" s="50" t="s">
        <v>184</v>
      </c>
      <c r="I24" s="50"/>
      <c r="J24" s="50"/>
      <c r="K24" s="50"/>
      <c r="L24" s="50"/>
      <c r="M24" s="50"/>
      <c r="N24" s="50"/>
      <c r="O24" s="52"/>
      <c r="P24" s="52"/>
    </row>
    <row r="25" customFormat="false" ht="12" hidden="false" customHeight="false" outlineLevel="0" collapsed="false">
      <c r="B25" s="111"/>
      <c r="C25" s="100"/>
      <c r="D25" s="144"/>
      <c r="E25" s="144"/>
      <c r="F25" s="144"/>
      <c r="G25" s="52"/>
      <c r="H25" s="50"/>
      <c r="I25" s="50"/>
      <c r="J25" s="50"/>
      <c r="K25" s="50"/>
      <c r="L25" s="50"/>
      <c r="M25" s="50"/>
      <c r="N25" s="50"/>
    </row>
    <row r="26" customFormat="false" ht="12.75" hidden="false" customHeight="false" outlineLevel="0" collapsed="false">
      <c r="C26" s="178"/>
      <c r="F26" s="52"/>
      <c r="G26" s="52"/>
      <c r="H26" s="52"/>
      <c r="I26" s="52"/>
      <c r="J26" s="52"/>
      <c r="K26" s="52"/>
    </row>
    <row r="27" customFormat="false" ht="12" hidden="false" customHeight="true" outlineLevel="0" collapsed="false">
      <c r="B27" s="179" t="s">
        <v>185</v>
      </c>
      <c r="C27" s="180" t="n">
        <f aca="false">Summary!L26</f>
        <v>2874422.76717538</v>
      </c>
      <c r="F27" s="52"/>
      <c r="H27" s="88" t="s">
        <v>186</v>
      </c>
      <c r="I27" s="88"/>
      <c r="J27" s="88"/>
      <c r="K27" s="88"/>
      <c r="L27" s="114" t="s">
        <v>187</v>
      </c>
      <c r="M27" s="114"/>
      <c r="N27" s="114"/>
      <c r="O27" s="114"/>
      <c r="P27" s="114"/>
      <c r="Q27" s="114"/>
      <c r="R27" s="114"/>
      <c r="S27" s="114"/>
    </row>
    <row r="28" customFormat="false" ht="15.75" hidden="false" customHeight="false" outlineLevel="0" collapsed="false">
      <c r="B28" s="181" t="s">
        <v>188</v>
      </c>
      <c r="C28" s="182" t="n">
        <f aca="false">Summary!L23</f>
        <v>568618.753919191</v>
      </c>
      <c r="D28" s="1"/>
      <c r="H28" s="115"/>
      <c r="I28" s="116" t="s">
        <v>110</v>
      </c>
      <c r="J28" s="116" t="s">
        <v>115</v>
      </c>
      <c r="K28" s="116" t="s">
        <v>117</v>
      </c>
      <c r="L28" s="114"/>
      <c r="M28" s="114"/>
      <c r="N28" s="114"/>
      <c r="O28" s="114"/>
      <c r="P28" s="114"/>
      <c r="Q28" s="114"/>
      <c r="R28" s="114"/>
      <c r="S28" s="114"/>
    </row>
    <row r="29" customFormat="false" ht="12" hidden="false" customHeight="false" outlineLevel="0" collapsed="false">
      <c r="B29" s="181" t="s">
        <v>189</v>
      </c>
      <c r="C29" s="183" t="n">
        <f aca="false">Summary!L24</f>
        <v>2202395.47177107</v>
      </c>
      <c r="D29" s="1"/>
      <c r="H29" s="117" t="s">
        <v>159</v>
      </c>
      <c r="I29" s="184" t="n">
        <f aca="false">Inputs!C119</f>
        <v>439.39</v>
      </c>
      <c r="J29" s="184" t="n">
        <f aca="false">Inputs!D119</f>
        <v>1079.16</v>
      </c>
      <c r="K29" s="184" t="n">
        <f aca="false">Inputs!E119</f>
        <v>1988.12</v>
      </c>
      <c r="R29" s="185"/>
    </row>
    <row r="30" customFormat="false" ht="12" hidden="false" customHeight="false" outlineLevel="0" collapsed="false">
      <c r="B30" s="186" t="s">
        <v>190</v>
      </c>
      <c r="C30" s="183" t="n">
        <f aca="false">Summary!L25</f>
        <v>103408.541485116</v>
      </c>
      <c r="D30" s="1"/>
      <c r="H30" s="117" t="s">
        <v>160</v>
      </c>
      <c r="I30" s="184" t="n">
        <f aca="false">Inputs!C120</f>
        <v>186.86</v>
      </c>
      <c r="J30" s="184" t="n">
        <f aca="false">Inputs!D120</f>
        <v>485.02</v>
      </c>
      <c r="K30" s="184" t="n">
        <f aca="false">Inputs!E120</f>
        <v>1032.38</v>
      </c>
      <c r="R30" s="187"/>
    </row>
    <row r="31" customFormat="false" ht="12" hidden="false" customHeight="false" outlineLevel="0" collapsed="false">
      <c r="F31" s="100"/>
      <c r="H31" s="117" t="s">
        <v>161</v>
      </c>
      <c r="I31" s="184" t="n">
        <f aca="false">Inputs!C121</f>
        <v>186.86</v>
      </c>
      <c r="J31" s="184" t="n">
        <f aca="false">Inputs!D121</f>
        <v>486.84</v>
      </c>
      <c r="K31" s="184" t="n">
        <f aca="false">Inputs!E121</f>
        <v>1036.26</v>
      </c>
      <c r="Q31" s="185"/>
      <c r="R31" s="185"/>
    </row>
    <row r="32" customFormat="false" ht="12" hidden="false" customHeight="false" outlineLevel="0" collapsed="false">
      <c r="B32" s="188"/>
      <c r="C32" s="188"/>
      <c r="D32" s="188"/>
      <c r="E32" s="188"/>
      <c r="F32" s="188"/>
      <c r="G32" s="188"/>
      <c r="H32" s="188"/>
      <c r="I32" s="188"/>
      <c r="J32" s="188"/>
      <c r="K32" s="188"/>
      <c r="L32" s="188"/>
    </row>
    <row r="33" customFormat="false" ht="12" hidden="false" customHeight="false" outlineLevel="0" collapsed="false">
      <c r="B33" s="188"/>
      <c r="C33" s="189"/>
      <c r="D33" s="189"/>
      <c r="E33" s="189"/>
      <c r="F33" s="189"/>
      <c r="G33" s="188"/>
      <c r="H33" s="188"/>
      <c r="I33" s="188"/>
      <c r="J33" s="188"/>
      <c r="K33" s="188"/>
      <c r="L33" s="188"/>
    </row>
    <row r="34" customFormat="false" ht="12" hidden="false" customHeight="false" outlineLevel="0" collapsed="false">
      <c r="B34" s="188"/>
      <c r="C34" s="189"/>
      <c r="D34" s="189"/>
      <c r="E34" s="189"/>
      <c r="F34" s="189"/>
      <c r="G34" s="188"/>
      <c r="H34" s="188"/>
      <c r="I34" s="188"/>
      <c r="J34" s="188"/>
      <c r="K34" s="188"/>
      <c r="L34" s="188"/>
    </row>
    <row r="35" customFormat="false" ht="12" hidden="false" customHeight="false" outlineLevel="0" collapsed="false">
      <c r="B35" s="188"/>
      <c r="C35" s="189"/>
      <c r="D35" s="189"/>
      <c r="E35" s="189"/>
      <c r="F35" s="189"/>
      <c r="G35" s="190"/>
      <c r="H35" s="188"/>
      <c r="I35" s="188"/>
      <c r="J35" s="188"/>
      <c r="K35" s="188"/>
      <c r="L35" s="188"/>
    </row>
    <row r="36" customFormat="false" ht="12" hidden="false" customHeight="false" outlineLevel="0" collapsed="false">
      <c r="B36" s="188"/>
      <c r="C36" s="189"/>
      <c r="D36" s="189"/>
      <c r="E36" s="189"/>
      <c r="F36" s="189"/>
      <c r="G36" s="188"/>
      <c r="H36" s="188"/>
      <c r="I36" s="188"/>
      <c r="J36" s="188"/>
      <c r="K36" s="188"/>
      <c r="L36" s="188"/>
    </row>
    <row r="37" customFormat="false" ht="12" hidden="false" customHeight="false" outlineLevel="0" collapsed="false">
      <c r="B37" s="188"/>
      <c r="C37" s="189"/>
      <c r="D37" s="189"/>
      <c r="E37" s="189"/>
      <c r="F37" s="189"/>
      <c r="G37" s="191"/>
      <c r="H37" s="191"/>
      <c r="I37" s="191"/>
      <c r="J37" s="191"/>
      <c r="K37" s="188"/>
      <c r="L37" s="188"/>
    </row>
    <row r="38" customFormat="false" ht="12" hidden="false" customHeight="false" outlineLevel="0" collapsed="false">
      <c r="B38" s="188"/>
      <c r="C38" s="189"/>
      <c r="D38" s="189"/>
      <c r="E38" s="189"/>
      <c r="F38" s="189"/>
      <c r="G38" s="192"/>
      <c r="H38" s="192"/>
      <c r="I38" s="192"/>
      <c r="J38" s="191"/>
      <c r="K38" s="188"/>
      <c r="L38" s="188"/>
    </row>
    <row r="39" customFormat="false" ht="12" hidden="false" customHeight="false" outlineLevel="0" collapsed="false">
      <c r="B39" s="188"/>
      <c r="C39" s="189"/>
      <c r="D39" s="189"/>
      <c r="E39" s="189"/>
      <c r="F39" s="189"/>
      <c r="G39" s="191"/>
      <c r="H39" s="191"/>
      <c r="I39" s="191"/>
      <c r="J39" s="191"/>
      <c r="K39" s="188"/>
      <c r="L39" s="188"/>
    </row>
    <row r="40" customFormat="false" ht="12" hidden="false" customHeight="false" outlineLevel="0" collapsed="false">
      <c r="B40" s="188"/>
      <c r="C40" s="188"/>
      <c r="D40" s="188"/>
      <c r="E40" s="188"/>
      <c r="F40" s="188"/>
      <c r="G40" s="188"/>
      <c r="H40" s="188"/>
      <c r="I40" s="188"/>
      <c r="J40" s="188"/>
      <c r="K40" s="188"/>
      <c r="L40" s="188"/>
    </row>
    <row r="41" customFormat="false" ht="12" hidden="false" customHeight="false" outlineLevel="0" collapsed="false">
      <c r="B41" s="188"/>
      <c r="C41" s="188"/>
      <c r="D41" s="188"/>
      <c r="E41" s="188"/>
      <c r="F41" s="188"/>
      <c r="G41" s="188"/>
      <c r="H41" s="188"/>
      <c r="I41" s="188"/>
      <c r="J41" s="188"/>
      <c r="K41" s="188"/>
      <c r="L41" s="188"/>
    </row>
    <row r="42" customFormat="false" ht="12" hidden="false" customHeight="false" outlineLevel="0" collapsed="false">
      <c r="B42" s="188"/>
      <c r="C42" s="188"/>
      <c r="D42" s="188"/>
      <c r="E42" s="188"/>
      <c r="F42" s="188"/>
      <c r="G42" s="188"/>
      <c r="H42" s="188"/>
      <c r="I42" s="188"/>
      <c r="J42" s="188"/>
      <c r="K42" s="188"/>
      <c r="L42" s="188"/>
    </row>
    <row r="43" customFormat="false" ht="12" hidden="false" customHeight="false" outlineLevel="0" collapsed="false">
      <c r="B43" s="188"/>
      <c r="C43" s="188"/>
      <c r="D43" s="188"/>
      <c r="E43" s="188"/>
      <c r="F43" s="188"/>
      <c r="G43" s="188"/>
      <c r="H43" s="188"/>
      <c r="I43" s="188"/>
      <c r="J43" s="188"/>
      <c r="K43" s="188"/>
      <c r="L43" s="188"/>
    </row>
    <row r="44" customFormat="false" ht="12" hidden="false" customHeight="false" outlineLevel="0" collapsed="false">
      <c r="B44" s="188"/>
      <c r="C44" s="188"/>
      <c r="D44" s="188"/>
      <c r="E44" s="188"/>
      <c r="F44" s="188"/>
      <c r="G44" s="188"/>
      <c r="H44" s="188"/>
      <c r="I44" s="188"/>
      <c r="J44" s="188"/>
      <c r="K44" s="188"/>
      <c r="L44" s="188"/>
    </row>
    <row r="45" customFormat="false" ht="12" hidden="false" customHeight="false" outlineLevel="0" collapsed="false">
      <c r="B45" s="188"/>
      <c r="C45" s="188"/>
      <c r="D45" s="188"/>
      <c r="E45" s="188"/>
      <c r="F45" s="188"/>
      <c r="G45" s="188"/>
      <c r="H45" s="188"/>
      <c r="I45" s="188"/>
      <c r="J45" s="188"/>
      <c r="K45" s="188"/>
      <c r="L45" s="188"/>
    </row>
    <row r="46" customFormat="false" ht="12" hidden="false" customHeight="false" outlineLevel="0" collapsed="false">
      <c r="B46" s="188"/>
      <c r="C46" s="188"/>
      <c r="D46" s="188"/>
      <c r="E46" s="188"/>
      <c r="F46" s="188"/>
      <c r="G46" s="188"/>
      <c r="H46" s="188"/>
      <c r="I46" s="188"/>
      <c r="J46" s="188"/>
      <c r="K46" s="188"/>
      <c r="L46" s="188"/>
    </row>
    <row r="47" customFormat="false" ht="12" hidden="false" customHeight="false" outlineLevel="0" collapsed="false">
      <c r="B47" s="188"/>
      <c r="C47" s="188"/>
      <c r="D47" s="188"/>
      <c r="E47" s="188"/>
      <c r="F47" s="188"/>
      <c r="G47" s="188"/>
      <c r="H47" s="188"/>
      <c r="I47" s="188"/>
      <c r="J47" s="188"/>
      <c r="K47" s="188"/>
      <c r="L47" s="188"/>
    </row>
    <row r="48" customFormat="false" ht="12" hidden="false" customHeight="false" outlineLevel="0" collapsed="false">
      <c r="B48" s="188"/>
      <c r="C48" s="188"/>
      <c r="D48" s="188"/>
      <c r="E48" s="188"/>
      <c r="F48" s="188"/>
      <c r="G48" s="188"/>
      <c r="H48" s="188"/>
      <c r="I48" s="188"/>
      <c r="J48" s="188"/>
      <c r="K48" s="188"/>
      <c r="L48" s="188"/>
    </row>
    <row r="49" customFormat="false" ht="12" hidden="false" customHeight="false" outlineLevel="0" collapsed="false">
      <c r="B49" s="188"/>
      <c r="C49" s="188"/>
      <c r="D49" s="188"/>
      <c r="E49" s="188"/>
      <c r="F49" s="188"/>
      <c r="G49" s="188"/>
      <c r="H49" s="188"/>
      <c r="I49" s="188"/>
      <c r="J49" s="188"/>
      <c r="K49" s="188"/>
      <c r="L49" s="188"/>
    </row>
    <row r="50" customFormat="false" ht="12" hidden="false" customHeight="false" outlineLevel="0" collapsed="false">
      <c r="B50" s="188"/>
      <c r="C50" s="188"/>
      <c r="D50" s="188"/>
      <c r="E50" s="188"/>
      <c r="F50" s="188"/>
      <c r="G50" s="188"/>
      <c r="H50" s="188"/>
      <c r="I50" s="188"/>
      <c r="J50" s="188"/>
      <c r="K50" s="188"/>
      <c r="L50" s="188"/>
    </row>
    <row r="51" customFormat="false" ht="12" hidden="false" customHeight="false" outlineLevel="0" collapsed="false">
      <c r="B51" s="188"/>
      <c r="C51" s="188"/>
      <c r="D51" s="188"/>
      <c r="E51" s="188"/>
      <c r="F51" s="188"/>
      <c r="G51" s="188"/>
      <c r="H51" s="188"/>
      <c r="I51" s="188"/>
      <c r="J51" s="188"/>
      <c r="K51" s="188"/>
      <c r="L51" s="188"/>
    </row>
  </sheetData>
  <mergeCells count="29">
    <mergeCell ref="A1:B1"/>
    <mergeCell ref="I2:Q3"/>
    <mergeCell ref="B4:F4"/>
    <mergeCell ref="K4:M4"/>
    <mergeCell ref="N4:P4"/>
    <mergeCell ref="Q4:S4"/>
    <mergeCell ref="B5:B6"/>
    <mergeCell ref="H6:J6"/>
    <mergeCell ref="B7:B8"/>
    <mergeCell ref="H7:J7"/>
    <mergeCell ref="B11:F11"/>
    <mergeCell ref="K11:M11"/>
    <mergeCell ref="N11:P11"/>
    <mergeCell ref="Q11:S11"/>
    <mergeCell ref="B12:B13"/>
    <mergeCell ref="H13:J13"/>
    <mergeCell ref="B14:B15"/>
    <mergeCell ref="H14:J14"/>
    <mergeCell ref="B18:F19"/>
    <mergeCell ref="K18:M18"/>
    <mergeCell ref="N18:P18"/>
    <mergeCell ref="Q18:S18"/>
    <mergeCell ref="B20:B21"/>
    <mergeCell ref="H20:J20"/>
    <mergeCell ref="H21:J21"/>
    <mergeCell ref="B22:B23"/>
    <mergeCell ref="H24:N25"/>
    <mergeCell ref="H27:K27"/>
    <mergeCell ref="L27:S28"/>
  </mergeCells>
  <printOptions headings="false" gridLines="false" gridLinesSet="true" horizontalCentered="false" verticalCentered="false"/>
  <pageMargins left="0.708333333333333" right="0.472222222222222"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 &amp;P&amp;COfcom&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5234375" defaultRowHeight="12" zeroHeight="false" outlineLevelRow="0" outlineLevelCol="0"/>
  <cols>
    <col collapsed="false" customWidth="true" hidden="false" outlineLevel="0" max="3" min="3" style="0" width="11.7"/>
    <col collapsed="false" customWidth="true" hidden="false" outlineLevel="0" max="4" min="4" style="0" width="10.85"/>
    <col collapsed="false" customWidth="true" hidden="false" outlineLevel="0" max="5" min="5" style="0" width="10.42"/>
    <col collapsed="false" customWidth="true" hidden="false" outlineLevel="0" max="6" min="6" style="0" width="11.56"/>
    <col collapsed="false" customWidth="true" hidden="false" outlineLevel="0" max="7" min="7" style="0" width="9.85"/>
    <col collapsed="false" customWidth="true" hidden="false" outlineLevel="0" max="8" min="8" style="0" width="11.56"/>
    <col collapsed="false" customWidth="true" hidden="false" outlineLevel="0" max="9" min="9" style="0" width="11.99"/>
    <col collapsed="false" customWidth="true" hidden="false" outlineLevel="0" max="10" min="10" style="0" width="12.28"/>
    <col collapsed="false" customWidth="true" hidden="false" outlineLevel="0" max="11" min="11" style="0" width="10.85"/>
    <col collapsed="false" customWidth="true" hidden="false" outlineLevel="0" max="12" min="12" style="0" width="12.28"/>
    <col collapsed="false" customWidth="true" hidden="false" outlineLevel="0" max="14" min="13" style="0" width="9.85"/>
  </cols>
  <sheetData>
    <row r="1" customFormat="false" ht="40.5" hidden="false" customHeight="true" outlineLevel="0" collapsed="false">
      <c r="A1" s="148" t="s">
        <v>10</v>
      </c>
      <c r="B1" s="148"/>
      <c r="C1" s="193"/>
      <c r="D1" s="193"/>
      <c r="E1" s="193"/>
      <c r="F1" s="193"/>
    </row>
    <row r="2" customFormat="false" ht="12" hidden="false" customHeight="false" outlineLevel="0" collapsed="false">
      <c r="A2" s="19" t="s">
        <v>191</v>
      </c>
      <c r="B2" s="193"/>
      <c r="C2" s="193"/>
      <c r="D2" s="193"/>
      <c r="E2" s="193"/>
      <c r="F2" s="193"/>
    </row>
    <row r="4" customFormat="false" ht="36" hidden="false" customHeight="false" outlineLevel="0" collapsed="false">
      <c r="D4" s="194" t="s">
        <v>192</v>
      </c>
      <c r="E4" s="194" t="s">
        <v>14</v>
      </c>
      <c r="F4" s="194" t="s">
        <v>16</v>
      </c>
      <c r="G4" s="194" t="s">
        <v>18</v>
      </c>
      <c r="H4" s="194" t="s">
        <v>193</v>
      </c>
      <c r="J4" s="194" t="s">
        <v>194</v>
      </c>
      <c r="K4" s="194" t="s">
        <v>195</v>
      </c>
      <c r="L4" s="194" t="s">
        <v>196</v>
      </c>
    </row>
    <row r="5" customFormat="false" ht="12" hidden="false" customHeight="false" outlineLevel="0" collapsed="false">
      <c r="A5" s="122" t="s">
        <v>197</v>
      </c>
      <c r="B5" s="122" t="s">
        <v>159</v>
      </c>
      <c r="C5" s="195" t="s">
        <v>110</v>
      </c>
      <c r="D5" s="196" t="n">
        <f aca="false">'Duct and fibre costs'!C23</f>
        <v>232.130726486223</v>
      </c>
      <c r="E5" s="196" t="n">
        <f aca="false">'Operational costs'!C55</f>
        <v>194.531278478191</v>
      </c>
      <c r="F5" s="196" t="n">
        <f aca="false">'Maintenance costs'!C84</f>
        <v>582.534806819242</v>
      </c>
      <c r="G5" s="196" t="n">
        <f aca="false">'Support costs'!D$7</f>
        <v>34.4877475409136</v>
      </c>
      <c r="H5" s="197" t="n">
        <f aca="false">H8+H11</f>
        <v>182.937811756138</v>
      </c>
      <c r="J5" s="196" t="n">
        <f aca="false">E5+G5+H5</f>
        <v>411.956837775242</v>
      </c>
      <c r="K5" s="198" t="n">
        <f aca="false">Inputs!G129</f>
        <v>94.944</v>
      </c>
      <c r="L5" s="199" t="n">
        <f aca="false">J5*K5</f>
        <v>39112.8300057326</v>
      </c>
    </row>
    <row r="6" customFormat="false" ht="12" hidden="false" customHeight="false" outlineLevel="0" collapsed="false">
      <c r="A6" s="122"/>
      <c r="B6" s="122"/>
      <c r="C6" s="195" t="s">
        <v>115</v>
      </c>
      <c r="D6" s="196" t="n">
        <f aca="false">'Duct and fibre costs'!D23</f>
        <v>232.130726486223</v>
      </c>
      <c r="E6" s="196" t="n">
        <f aca="false">'Operational costs'!D55</f>
        <v>271.510208701142</v>
      </c>
      <c r="F6" s="196" t="n">
        <f aca="false">'Maintenance costs'!D84</f>
        <v>775.100732534764</v>
      </c>
      <c r="G6" s="196" t="n">
        <f aca="false">'Support costs'!D$7</f>
        <v>34.4877475409136</v>
      </c>
      <c r="H6" s="197" t="n">
        <f aca="false">H9+H12</f>
        <v>253.912563138598</v>
      </c>
      <c r="I6" s="58"/>
      <c r="J6" s="196" t="n">
        <f aca="false">E6+G6+H6</f>
        <v>559.910519380653</v>
      </c>
      <c r="K6" s="198" t="n">
        <f aca="false">Inputs!G134</f>
        <v>194.833</v>
      </c>
      <c r="L6" s="199" t="n">
        <f aca="false">J6*K6</f>
        <v>109089.046222491</v>
      </c>
    </row>
    <row r="7" customFormat="false" ht="12" hidden="false" customHeight="false" outlineLevel="0" collapsed="false">
      <c r="A7" s="122"/>
      <c r="B7" s="122"/>
      <c r="C7" s="195" t="s">
        <v>117</v>
      </c>
      <c r="D7" s="196" t="n">
        <f aca="false">'Duct and fibre costs'!E23</f>
        <v>232.130726486223</v>
      </c>
      <c r="E7" s="196" t="n">
        <f aca="false">'Operational costs'!E55</f>
        <v>821.045874131388</v>
      </c>
      <c r="F7" s="196" t="n">
        <f aca="false">'Maintenance costs'!E84</f>
        <v>2207.31169482444</v>
      </c>
      <c r="G7" s="196" t="n">
        <f aca="false">'Support costs'!D$7</f>
        <v>34.4877475409136</v>
      </c>
      <c r="H7" s="197" t="n">
        <f aca="false">H10+H13</f>
        <v>772.367972578993</v>
      </c>
      <c r="I7" s="58"/>
      <c r="J7" s="196" t="n">
        <f aca="false">E7+G7+H7</f>
        <v>1627.90159425129</v>
      </c>
      <c r="K7" s="198" t="n">
        <f aca="false">Inputs!G138</f>
        <v>52.417</v>
      </c>
      <c r="L7" s="199" t="n">
        <f aca="false">J7*K7</f>
        <v>85329.7178658701</v>
      </c>
    </row>
    <row r="8" customFormat="false" ht="12" hidden="false" customHeight="false" outlineLevel="0" collapsed="false">
      <c r="A8" s="122"/>
      <c r="B8" s="122" t="s">
        <v>160</v>
      </c>
      <c r="C8" s="195" t="s">
        <v>110</v>
      </c>
      <c r="D8" s="196" t="n">
        <f aca="false">'Duct and fibre costs'!C24</f>
        <v>232.130726486223</v>
      </c>
      <c r="E8" s="196" t="n">
        <f aca="false">'Operational costs'!C55</f>
        <v>194.531278478191</v>
      </c>
      <c r="F8" s="196" t="n">
        <f aca="false">'Maintenance costs'!C85</f>
        <v>254.540203491901</v>
      </c>
      <c r="G8" s="196" t="n">
        <f aca="false">'Support costs'!D$7</f>
        <v>34.4877475409136</v>
      </c>
      <c r="H8" s="197" t="n">
        <f aca="false">(E8+F8)*H$20</f>
        <v>91.9784963071273</v>
      </c>
      <c r="J8" s="196" t="n">
        <f aca="false">E8+G8+H8</f>
        <v>320.997522326232</v>
      </c>
      <c r="K8" s="198" t="n">
        <f aca="false">Inputs!G130</f>
        <v>0</v>
      </c>
      <c r="L8" s="199" t="n">
        <f aca="false">J8*K8</f>
        <v>0</v>
      </c>
      <c r="M8" s="185"/>
    </row>
    <row r="9" customFormat="false" ht="12" hidden="false" customHeight="false" outlineLevel="0" collapsed="false">
      <c r="A9" s="122"/>
      <c r="B9" s="122"/>
      <c r="C9" s="195" t="s">
        <v>115</v>
      </c>
      <c r="D9" s="196" t="n">
        <f aca="false">'Duct and fibre costs'!D24</f>
        <v>232.130726486223</v>
      </c>
      <c r="E9" s="196" t="n">
        <f aca="false">'Operational costs'!D55</f>
        <v>271.510208701142</v>
      </c>
      <c r="F9" s="196" t="n">
        <f aca="false">'Maintenance costs'!D85</f>
        <v>350.823166349662</v>
      </c>
      <c r="G9" s="196" t="n">
        <f aca="false">'Support costs'!D$7</f>
        <v>34.4877475409136</v>
      </c>
      <c r="H9" s="197" t="n">
        <f aca="false">(E9+F9)*H$20</f>
        <v>127.465871998357</v>
      </c>
      <c r="J9" s="196" t="n">
        <f aca="false">E9+G9+H9</f>
        <v>433.463828240413</v>
      </c>
      <c r="K9" s="198" t="n">
        <f aca="false">Inputs!G135</f>
        <v>60.329</v>
      </c>
      <c r="L9" s="199" t="n">
        <f aca="false">J9*K9</f>
        <v>26150.4392939159</v>
      </c>
      <c r="M9" s="185"/>
    </row>
    <row r="10" customFormat="false" ht="12" hidden="false" customHeight="false" outlineLevel="0" collapsed="false">
      <c r="A10" s="122"/>
      <c r="B10" s="122"/>
      <c r="C10" s="195" t="s">
        <v>117</v>
      </c>
      <c r="D10" s="196" t="n">
        <f aca="false">'Duct and fibre costs'!E24</f>
        <v>232.130726486223</v>
      </c>
      <c r="E10" s="196" t="n">
        <f aca="false">'Operational costs'!E55</f>
        <v>821.045874131388</v>
      </c>
      <c r="F10" s="196" t="n">
        <f aca="false">'Maintenance costs'!E85</f>
        <v>1066.9286474945</v>
      </c>
      <c r="G10" s="196" t="n">
        <f aca="false">'Support costs'!D$7</f>
        <v>34.4877475409136</v>
      </c>
      <c r="H10" s="197" t="n">
        <f aca="false">(E10+F10)*H$20</f>
        <v>386.693576718555</v>
      </c>
      <c r="J10" s="196" t="n">
        <f aca="false">E10+G10+H10</f>
        <v>1242.22719839086</v>
      </c>
      <c r="K10" s="198" t="n">
        <f aca="false">Inputs!G139</f>
        <v>28.681</v>
      </c>
      <c r="L10" s="199" t="n">
        <f aca="false">J10*K10</f>
        <v>35628.3182770481</v>
      </c>
    </row>
    <row r="11" customFormat="false" ht="12" hidden="false" customHeight="false" outlineLevel="0" collapsed="false">
      <c r="A11" s="122"/>
      <c r="B11" s="122" t="s">
        <v>161</v>
      </c>
      <c r="C11" s="195" t="s">
        <v>110</v>
      </c>
      <c r="D11" s="196" t="n">
        <f aca="false">'Duct and fibre costs'!C25</f>
        <v>7.72224639009391</v>
      </c>
      <c r="E11" s="196" t="n">
        <f aca="false">'Operational costs'!C55</f>
        <v>194.531278478191</v>
      </c>
      <c r="F11" s="196" t="n">
        <f aca="false">'Maintenance costs'!C86</f>
        <v>249.564202831682</v>
      </c>
      <c r="G11" s="196" t="n">
        <f aca="false">'Support costs'!D$7</f>
        <v>34.4877475409136</v>
      </c>
      <c r="H11" s="197" t="n">
        <f aca="false">(E11+F11)*H$20</f>
        <v>90.9593154490102</v>
      </c>
      <c r="J11" s="196" t="n">
        <f aca="false">E11+G11+H11</f>
        <v>319.978341468115</v>
      </c>
      <c r="K11" s="198" t="n">
        <f aca="false">Inputs!G131</f>
        <v>11.7</v>
      </c>
      <c r="L11" s="199" t="n">
        <f aca="false">J11*K11</f>
        <v>3743.74659517695</v>
      </c>
    </row>
    <row r="12" customFormat="false" ht="12" hidden="false" customHeight="false" outlineLevel="0" collapsed="false">
      <c r="A12" s="122"/>
      <c r="B12" s="122"/>
      <c r="C12" s="195" t="s">
        <v>115</v>
      </c>
      <c r="D12" s="196" t="n">
        <f aca="false">'Duct and fibre costs'!D25</f>
        <v>7.72224639009391</v>
      </c>
      <c r="E12" s="196" t="n">
        <f aca="false">'Operational costs'!D55</f>
        <v>271.510208701142</v>
      </c>
      <c r="F12" s="196" t="n">
        <f aca="false">'Maintenance costs'!D86</f>
        <v>345.847165689443</v>
      </c>
      <c r="G12" s="196" t="n">
        <f aca="false">'Support costs'!D$7</f>
        <v>34.4877475409136</v>
      </c>
      <c r="H12" s="197" t="n">
        <f aca="false">(E12+F12)*H$20</f>
        <v>126.44669114024</v>
      </c>
      <c r="J12" s="196" t="n">
        <f aca="false">E12+G12+H12</f>
        <v>432.444647382296</v>
      </c>
      <c r="K12" s="198" t="n">
        <f aca="false">Inputs!G136</f>
        <v>307.125</v>
      </c>
      <c r="L12" s="199" t="n">
        <f aca="false">J12*K12</f>
        <v>132814.562327288</v>
      </c>
    </row>
    <row r="13" customFormat="false" ht="12" hidden="false" customHeight="false" outlineLevel="0" collapsed="false">
      <c r="A13" s="122"/>
      <c r="B13" s="122"/>
      <c r="C13" s="195" t="s">
        <v>117</v>
      </c>
      <c r="D13" s="196" t="n">
        <f aca="false">'Duct and fibre costs'!E25</f>
        <v>7.72224639009391</v>
      </c>
      <c r="E13" s="196" t="n">
        <f aca="false">'Operational costs'!E55</f>
        <v>821.045874131388</v>
      </c>
      <c r="F13" s="196" t="n">
        <f aca="false">'Maintenance costs'!E86</f>
        <v>1061.95264683428</v>
      </c>
      <c r="G13" s="196" t="n">
        <f aca="false">'Support costs'!D$7</f>
        <v>34.4877475409136</v>
      </c>
      <c r="H13" s="197" t="n">
        <f aca="false">(E13+F13)*H$20</f>
        <v>385.674395860438</v>
      </c>
      <c r="J13" s="196" t="n">
        <f aca="false">E13+G13+H13</f>
        <v>1241.20801753274</v>
      </c>
      <c r="K13" s="198" t="n">
        <f aca="false">Inputs!G140</f>
        <v>110.175</v>
      </c>
      <c r="L13" s="199" t="n">
        <f aca="false">J13*K13</f>
        <v>136750.09333167</v>
      </c>
      <c r="M13" s="185"/>
    </row>
    <row r="14" customFormat="false" ht="12" hidden="false" customHeight="false" outlineLevel="0" collapsed="false">
      <c r="A14" s="200"/>
      <c r="B14" s="200"/>
      <c r="C14" s="26"/>
      <c r="G14" s="58"/>
      <c r="H14" s="201"/>
      <c r="J14" s="58"/>
      <c r="K14" s="26"/>
      <c r="L14" s="202"/>
    </row>
    <row r="15" customFormat="false" ht="12" hidden="false" customHeight="false" outlineLevel="0" collapsed="false">
      <c r="A15" s="122" t="s">
        <v>198</v>
      </c>
      <c r="B15" s="122"/>
      <c r="C15" s="195" t="s">
        <v>110</v>
      </c>
      <c r="D15" s="196" t="n">
        <f aca="false">'Duct and fibre costs'!C23</f>
        <v>232.130726486223</v>
      </c>
      <c r="E15" s="196" t="n">
        <f aca="false">'Operational costs'!C55</f>
        <v>194.531278478191</v>
      </c>
      <c r="F15" s="196" t="n">
        <f aca="false">'Maintenance costs'!C84</f>
        <v>582.534806819242</v>
      </c>
      <c r="G15" s="196" t="n">
        <f aca="false">'Support costs'!D$7</f>
        <v>34.4877475409136</v>
      </c>
      <c r="H15" s="197" t="n">
        <f aca="false">H5</f>
        <v>182.937811756138</v>
      </c>
      <c r="J15" s="196" t="n">
        <f aca="false">D15+E15+F15+G15+H15</f>
        <v>1226.62237108071</v>
      </c>
      <c r="K15" s="198" t="n">
        <f aca="false">Inputs!G132+Inputs!G133</f>
        <v>134.343</v>
      </c>
      <c r="L15" s="199" t="n">
        <f aca="false">J15*K15</f>
        <v>164788.129198095</v>
      </c>
    </row>
    <row r="16" customFormat="false" ht="12" hidden="false" customHeight="false" outlineLevel="0" collapsed="false">
      <c r="A16" s="122"/>
      <c r="B16" s="122"/>
      <c r="C16" s="195" t="s">
        <v>115</v>
      </c>
      <c r="D16" s="196" t="n">
        <f aca="false">'Duct and fibre costs'!D23</f>
        <v>232.130726486223</v>
      </c>
      <c r="E16" s="196" t="n">
        <f aca="false">'Operational costs'!D55</f>
        <v>271.510208701142</v>
      </c>
      <c r="F16" s="196" t="n">
        <f aca="false">'Maintenance costs'!D84</f>
        <v>775.100732534764</v>
      </c>
      <c r="G16" s="196" t="n">
        <f aca="false">'Support costs'!D$7</f>
        <v>34.4877475409136</v>
      </c>
      <c r="H16" s="197" t="n">
        <f aca="false">H6</f>
        <v>253.912563138598</v>
      </c>
      <c r="J16" s="196" t="n">
        <f aca="false">D16+E16+F16+G16+H16</f>
        <v>1567.14197840164</v>
      </c>
      <c r="K16" s="198" t="n">
        <f aca="false">Inputs!G137</f>
        <v>57.178</v>
      </c>
      <c r="L16" s="199" t="n">
        <f aca="false">J16*K16</f>
        <v>89606.044041049</v>
      </c>
    </row>
    <row r="17" customFormat="false" ht="12" hidden="false" customHeight="false" outlineLevel="0" collapsed="false">
      <c r="A17" s="122"/>
      <c r="B17" s="122"/>
      <c r="C17" s="195" t="s">
        <v>117</v>
      </c>
      <c r="D17" s="196" t="n">
        <f aca="false">'Duct and fibre costs'!E23</f>
        <v>232.130726486223</v>
      </c>
      <c r="E17" s="196" t="n">
        <f aca="false">'Operational costs'!E55</f>
        <v>821.045874131388</v>
      </c>
      <c r="F17" s="196" t="n">
        <f aca="false">'Maintenance costs'!E84</f>
        <v>2207.31169482444</v>
      </c>
      <c r="G17" s="196" t="n">
        <f aca="false">'Support costs'!D$7</f>
        <v>34.4877475409136</v>
      </c>
      <c r="H17" s="197" t="n">
        <f aca="false">H7</f>
        <v>772.367972578993</v>
      </c>
      <c r="J17" s="196" t="n">
        <f aca="false">D17+E17+F17+G17+H17</f>
        <v>4067.34401556195</v>
      </c>
      <c r="K17" s="198" t="n">
        <f aca="false">Inputs!G141</f>
        <v>12.397</v>
      </c>
      <c r="L17" s="199" t="n">
        <f aca="false">J17*K17</f>
        <v>50422.8637609215</v>
      </c>
    </row>
    <row r="18" customFormat="false" ht="12" hidden="false" customHeight="false" outlineLevel="0" collapsed="false">
      <c r="A18" s="122"/>
      <c r="B18" s="122"/>
      <c r="C18" s="195" t="s">
        <v>119</v>
      </c>
      <c r="D18" s="196" t="n">
        <f aca="false">'Duct and fibre costs'!F23</f>
        <v>116.065363243111</v>
      </c>
      <c r="E18" s="196" t="n">
        <f aca="false">'Operational costs'!F55</f>
        <v>41.5252511946089</v>
      </c>
      <c r="F18" s="196" t="n">
        <f aca="false">'Maintenance costs'!F84</f>
        <v>439.049042580953</v>
      </c>
      <c r="G18" s="196" t="n">
        <f aca="false">'Support costs'!D$7</f>
        <v>34.4877475409136</v>
      </c>
      <c r="H18" s="197" t="n">
        <f aca="false">(E18+F18)*H$20*2</f>
        <v>196.861758896014</v>
      </c>
      <c r="J18" s="196" t="n">
        <f aca="false">D18+E18+F18+G18+H18</f>
        <v>827.989163455601</v>
      </c>
      <c r="K18" s="198" t="n">
        <f aca="false">Inputs!G142</f>
        <v>715.595</v>
      </c>
      <c r="L18" s="199" t="n">
        <f aca="false">J18*K18</f>
        <v>592504.905423011</v>
      </c>
    </row>
    <row r="19" customFormat="false" ht="12.75" hidden="false" customHeight="false" outlineLevel="0" collapsed="false">
      <c r="A19" s="122"/>
      <c r="B19" s="122"/>
      <c r="C19" s="195" t="s">
        <v>122</v>
      </c>
      <c r="D19" s="196" t="n">
        <f aca="false">'Duct and fibre costs'!G23</f>
        <v>116.065363243111</v>
      </c>
      <c r="E19" s="196" t="n">
        <f aca="false">'Operational costs'!G55</f>
        <v>72.9997024950414</v>
      </c>
      <c r="F19" s="196" t="n">
        <f aca="false">'Maintenance costs'!G84</f>
        <v>595.299042580954</v>
      </c>
      <c r="G19" s="196" t="n">
        <f aca="false">'Support costs'!D$7</f>
        <v>34.4877475409136</v>
      </c>
      <c r="H19" s="197" t="n">
        <f aca="false">(E19+F19)*H$20*2</f>
        <v>273.760931717878</v>
      </c>
      <c r="J19" s="196" t="n">
        <f aca="false">D19+E19+F19+G19+H19</f>
        <v>1092.6127875779</v>
      </c>
      <c r="K19" s="203" t="n">
        <f aca="false">Inputs!G143</f>
        <v>1194.452</v>
      </c>
      <c r="L19" s="204" t="n">
        <f aca="false">J19*K19</f>
        <v>1305073.52934799</v>
      </c>
    </row>
    <row r="20" customFormat="false" ht="13.5" hidden="false" customHeight="false" outlineLevel="0" collapsed="false">
      <c r="G20" s="51" t="s">
        <v>199</v>
      </c>
      <c r="H20" s="101" t="n">
        <f aca="false">Inputs!E58/(1-Inputs!E58)</f>
        <v>0.204819277108434</v>
      </c>
      <c r="K20" s="205" t="s">
        <v>181</v>
      </c>
      <c r="L20" s="206" t="n">
        <f aca="false">SUM(L15:L19)</f>
        <v>2202395.47177107</v>
      </c>
    </row>
    <row r="21" customFormat="false" ht="12.75" hidden="false" customHeight="false" outlineLevel="0" collapsed="false">
      <c r="L21" s="202"/>
    </row>
    <row r="22" customFormat="false" ht="12" hidden="false" customHeight="true" outlineLevel="0" collapsed="false">
      <c r="A22" s="92" t="s">
        <v>200</v>
      </c>
      <c r="B22" s="92"/>
      <c r="C22" s="92"/>
      <c r="D22" s="92"/>
      <c r="F22" s="122" t="s">
        <v>201</v>
      </c>
      <c r="G22" s="122"/>
      <c r="H22" s="122"/>
      <c r="I22" s="122"/>
      <c r="J22" s="26"/>
      <c r="K22" s="26"/>
      <c r="L22" s="202"/>
      <c r="M22" s="26"/>
    </row>
    <row r="23" customFormat="false" ht="15" hidden="false" customHeight="false" outlineLevel="0" collapsed="false">
      <c r="A23" s="207" t="s">
        <v>202</v>
      </c>
      <c r="B23" s="207" t="s">
        <v>147</v>
      </c>
      <c r="C23" s="208" t="s">
        <v>148</v>
      </c>
      <c r="D23" s="207" t="s">
        <v>181</v>
      </c>
      <c r="F23" s="171" t="s">
        <v>203</v>
      </c>
      <c r="G23" s="171"/>
      <c r="H23" s="122" t="s">
        <v>204</v>
      </c>
      <c r="I23" s="122"/>
      <c r="K23" s="209" t="s">
        <v>205</v>
      </c>
      <c r="L23" s="199" t="n">
        <f aca="false">SUM(L5:L13)</f>
        <v>568618.753919191</v>
      </c>
    </row>
    <row r="24" customFormat="false" ht="15" hidden="false" customHeight="false" outlineLevel="0" collapsed="false">
      <c r="A24" s="92" t="s">
        <v>149</v>
      </c>
      <c r="B24" s="210" t="n">
        <f aca="false">Inputs!C106</f>
        <v>4092</v>
      </c>
      <c r="C24" s="210" t="n">
        <f aca="false">Inputs!D106</f>
        <v>103.31</v>
      </c>
      <c r="D24" s="211" t="n">
        <f aca="false">B24*C24</f>
        <v>422744.52</v>
      </c>
      <c r="F24" s="212" t="s">
        <v>110</v>
      </c>
      <c r="G24" s="213" t="n">
        <f aca="false">(L5+L8+L11)/(K5+K8+K11)</f>
        <v>401.865802116477</v>
      </c>
      <c r="H24" s="117" t="s">
        <v>149</v>
      </c>
      <c r="I24" s="214" t="n">
        <f aca="false">C24/D$28*L$20</f>
        <v>119.615808777042</v>
      </c>
      <c r="K24" s="209" t="s">
        <v>206</v>
      </c>
      <c r="L24" s="199" t="n">
        <f aca="false">SUM(L15:L19)</f>
        <v>2202395.47177107</v>
      </c>
    </row>
    <row r="25" customFormat="false" ht="15.75" hidden="false" customHeight="false" outlineLevel="0" collapsed="false">
      <c r="A25" s="92" t="s">
        <v>151</v>
      </c>
      <c r="B25" s="210" t="n">
        <f aca="false">Inputs!C107</f>
        <v>8404</v>
      </c>
      <c r="C25" s="210" t="n">
        <f aca="false">Inputs!D107</f>
        <v>175.63</v>
      </c>
      <c r="D25" s="211" t="n">
        <f aca="false">B25*C25</f>
        <v>1475994.52</v>
      </c>
      <c r="F25" s="212" t="s">
        <v>115</v>
      </c>
      <c r="G25" s="213" t="n">
        <f aca="false">(L6+L9+L12)/(K6+K9+K12)</f>
        <v>476.721047870027</v>
      </c>
      <c r="H25" s="117" t="s">
        <v>151</v>
      </c>
      <c r="I25" s="214" t="n">
        <f aca="false">C25/D$28*L$20</f>
        <v>203.35034842234</v>
      </c>
      <c r="K25" s="215" t="s">
        <v>207</v>
      </c>
      <c r="L25" s="199" t="n">
        <f aca="false">SUMPRODUCT(D5:D13,K5:K13)</f>
        <v>103408.541485116</v>
      </c>
    </row>
    <row r="26" customFormat="false" ht="16.5" hidden="false" customHeight="false" outlineLevel="0" collapsed="false">
      <c r="A26" s="92" t="s">
        <v>152</v>
      </c>
      <c r="B26" s="210" t="n">
        <f aca="false">Inputs!C108</f>
        <v>2</v>
      </c>
      <c r="C26" s="210" t="n">
        <f aca="false">Inputs!D108</f>
        <v>888.47</v>
      </c>
      <c r="D26" s="211" t="n">
        <f aca="false">B26*C26</f>
        <v>1776.94</v>
      </c>
      <c r="F26" s="212" t="s">
        <v>117</v>
      </c>
      <c r="G26" s="213" t="n">
        <f aca="false">(L7+L10+L13)/(K7+K10+K13)</f>
        <v>1347.33145543066</v>
      </c>
      <c r="H26" s="117" t="s">
        <v>152</v>
      </c>
      <c r="I26" s="214" t="n">
        <f aca="false">C26/D$28*L$20</f>
        <v>1028.70058681772</v>
      </c>
      <c r="K26" s="216" t="s">
        <v>181</v>
      </c>
      <c r="L26" s="217" t="n">
        <f aca="false">SUM(L23:L25)</f>
        <v>2874422.76717538</v>
      </c>
    </row>
    <row r="27" customFormat="false" ht="12" hidden="false" customHeight="true" outlineLevel="0" collapsed="false">
      <c r="A27" s="92" t="s">
        <v>153</v>
      </c>
      <c r="B27" s="210" t="n">
        <f aca="false">Inputs!C109</f>
        <v>1</v>
      </c>
      <c r="C27" s="210" t="n">
        <f aca="false">Inputs!D109</f>
        <v>1652.96</v>
      </c>
      <c r="D27" s="218" t="n">
        <f aca="false">B27*C27</f>
        <v>1652.96</v>
      </c>
      <c r="H27" s="219" t="s">
        <v>153</v>
      </c>
      <c r="I27" s="214" t="n">
        <f aca="false">C27/D$28*L$20</f>
        <v>1913.85294043268</v>
      </c>
    </row>
    <row r="28" customFormat="false" ht="12" hidden="false" customHeight="true" outlineLevel="0" collapsed="false">
      <c r="A28" s="45"/>
      <c r="B28" s="181" t="s">
        <v>208</v>
      </c>
      <c r="C28" s="181"/>
      <c r="D28" s="220" t="n">
        <f aca="false">SUM(D24:D27)</f>
        <v>1902168.94</v>
      </c>
      <c r="H28" s="51"/>
    </row>
    <row r="29" customFormat="false" ht="12.75" hidden="false" customHeight="false" outlineLevel="0" collapsed="false"/>
    <row r="30" customFormat="false" ht="12" hidden="false" customHeight="false" outlineLevel="0" collapsed="false">
      <c r="A30" s="200" t="s">
        <v>209</v>
      </c>
    </row>
    <row r="32" customFormat="false" ht="12" hidden="false" customHeight="false" outlineLevel="0" collapsed="false">
      <c r="A32" s="200" t="s">
        <v>210</v>
      </c>
      <c r="H32" s="200" t="s">
        <v>211</v>
      </c>
    </row>
    <row r="33" customFormat="false" ht="12" hidden="false" customHeight="false" outlineLevel="0" collapsed="false">
      <c r="A33" s="221" t="s">
        <v>212</v>
      </c>
      <c r="B33" s="221"/>
      <c r="C33" s="221"/>
      <c r="D33" s="221"/>
      <c r="E33" s="221"/>
      <c r="F33" s="222"/>
      <c r="H33" s="143" t="s">
        <v>213</v>
      </c>
      <c r="I33" s="221"/>
      <c r="J33" s="221"/>
      <c r="K33" s="221"/>
      <c r="L33" s="221"/>
    </row>
    <row r="35" customFormat="false" ht="12" hidden="false" customHeight="false" outlineLevel="0" collapsed="false">
      <c r="C35" s="51" t="s">
        <v>214</v>
      </c>
      <c r="D35" s="223" t="n">
        <f aca="false">L24</f>
        <v>2202395.47177107</v>
      </c>
      <c r="I35" s="195" t="s">
        <v>215</v>
      </c>
      <c r="J35" s="195" t="s">
        <v>216</v>
      </c>
      <c r="K35" s="195" t="s">
        <v>217</v>
      </c>
    </row>
    <row r="36" customFormat="false" ht="12" hidden="false" customHeight="false" outlineLevel="0" collapsed="false">
      <c r="C36" s="51" t="s">
        <v>218</v>
      </c>
      <c r="D36" s="223" t="n">
        <f aca="false">SUMPRODUCT(Inputs!C106:C109,Inputs!D106:D109)</f>
        <v>1902168.94</v>
      </c>
      <c r="H36" s="195" t="s">
        <v>197</v>
      </c>
      <c r="I36" s="224" t="n">
        <f aca="false">SUMPRODUCT(Inputs!C112:C114,Inputs!D112:D114)</f>
        <v>4798114.94001</v>
      </c>
      <c r="J36" s="224" t="n">
        <f aca="false">L23</f>
        <v>568618.753919191</v>
      </c>
      <c r="K36" s="224" t="n">
        <f aca="false">I36-J36</f>
        <v>4229496.18609081</v>
      </c>
    </row>
    <row r="37" customFormat="false" ht="12.75" hidden="false" customHeight="false" outlineLevel="0" collapsed="false">
      <c r="C37" s="51" t="s">
        <v>219</v>
      </c>
      <c r="D37" s="223" t="n">
        <f aca="false">L23</f>
        <v>568618.753919191</v>
      </c>
      <c r="H37" s="195" t="s">
        <v>198</v>
      </c>
      <c r="I37" s="224" t="n">
        <f aca="false">SUMPRODUCT(Inputs!C106:C109,Inputs!D106:D109)</f>
        <v>1902168.94</v>
      </c>
      <c r="J37" s="224" t="n">
        <f aca="false">L24</f>
        <v>2202395.47177107</v>
      </c>
      <c r="K37" s="225" t="n">
        <f aca="false">I37-J37</f>
        <v>-300226.531771072</v>
      </c>
    </row>
    <row r="38" customFormat="false" ht="13.5" hidden="false" customHeight="false" outlineLevel="0" collapsed="false">
      <c r="C38" s="51" t="s">
        <v>220</v>
      </c>
      <c r="D38" s="226" t="n">
        <f aca="false">D35-D36+D37</f>
        <v>868845.285690263</v>
      </c>
      <c r="J38" s="51" t="s">
        <v>221</v>
      </c>
      <c r="K38" s="227" t="n">
        <f aca="false">SUM(K36:K37)</f>
        <v>3929269.65431974</v>
      </c>
    </row>
    <row r="39" customFormat="false" ht="12.75" hidden="false" customHeight="false" outlineLevel="0" collapsed="false">
      <c r="A39" s="200"/>
      <c r="C39" s="51"/>
      <c r="D39" s="226"/>
      <c r="J39" s="51"/>
      <c r="K39" s="228"/>
    </row>
    <row r="40" customFormat="false" ht="12" hidden="false" customHeight="false" outlineLevel="0" collapsed="false">
      <c r="M40" s="185"/>
      <c r="N40" s="185"/>
    </row>
    <row r="41" customFormat="false" ht="12" hidden="false" customHeight="false" outlineLevel="0" collapsed="false">
      <c r="B41" s="122" t="s">
        <v>222</v>
      </c>
      <c r="C41" s="122"/>
      <c r="D41" s="122"/>
      <c r="E41" s="122"/>
      <c r="H41" s="229"/>
      <c r="I41" s="230" t="s">
        <v>155</v>
      </c>
      <c r="J41" s="230" t="s">
        <v>223</v>
      </c>
      <c r="K41" s="230" t="s">
        <v>224</v>
      </c>
      <c r="L41" s="230" t="s">
        <v>225</v>
      </c>
      <c r="M41" s="230" t="s">
        <v>226</v>
      </c>
      <c r="N41" s="122" t="s">
        <v>227</v>
      </c>
    </row>
    <row r="42" customFormat="false" ht="12" hidden="false" customHeight="false" outlineLevel="0" collapsed="false">
      <c r="B42" s="229"/>
      <c r="C42" s="122" t="s">
        <v>110</v>
      </c>
      <c r="D42" s="122" t="s">
        <v>115</v>
      </c>
      <c r="E42" s="122" t="s">
        <v>117</v>
      </c>
      <c r="H42" s="179" t="s">
        <v>110</v>
      </c>
      <c r="I42" s="231" t="n">
        <f aca="false">Inputs!D112</f>
        <v>106.644</v>
      </c>
      <c r="J42" s="199" t="n">
        <f aca="false">Inputs!C112</f>
        <v>3435.27</v>
      </c>
      <c r="K42" s="199" t="n">
        <f aca="false">I42*J42</f>
        <v>366350.93388</v>
      </c>
      <c r="L42" s="232" t="n">
        <f aca="false">K42/K$49</f>
        <v>0.0546769271930391</v>
      </c>
      <c r="M42" s="199" t="n">
        <f aca="false">L42*K$38</f>
        <v>214840.390811058</v>
      </c>
      <c r="N42" s="199" t="n">
        <f aca="false">(K42-M42)/I42</f>
        <v>1420.71324283543</v>
      </c>
    </row>
    <row r="43" customFormat="false" ht="12" hidden="false" customHeight="false" outlineLevel="0" collapsed="false">
      <c r="B43" s="230" t="s">
        <v>228</v>
      </c>
      <c r="C43" s="233" t="n">
        <f aca="false">Inputs!C112/Inputs!C112</f>
        <v>1</v>
      </c>
      <c r="D43" s="233" t="n">
        <f aca="false">Inputs!C113/Inputs!C112</f>
        <v>1.48716403659683</v>
      </c>
      <c r="E43" s="233" t="n">
        <f aca="false">Inputs!C114/Inputs!C112</f>
        <v>2.37286152180178</v>
      </c>
      <c r="G43" s="147"/>
      <c r="H43" s="179" t="s">
        <v>115</v>
      </c>
      <c r="I43" s="231" t="n">
        <f aca="false">Inputs!D113</f>
        <v>562.287</v>
      </c>
      <c r="J43" s="199" t="n">
        <f aca="false">Inputs!C113</f>
        <v>5108.81</v>
      </c>
      <c r="K43" s="199" t="n">
        <f aca="false">I43*J43</f>
        <v>2872617.44847</v>
      </c>
      <c r="L43" s="232" t="n">
        <f aca="false">K43/K$49</f>
        <v>0.428730707521263</v>
      </c>
      <c r="M43" s="199" t="n">
        <f aca="false">L43*K$38</f>
        <v>1684598.55893833</v>
      </c>
      <c r="N43" s="199" t="n">
        <f aca="false">(K43-M43)/I43</f>
        <v>2112.83364106172</v>
      </c>
    </row>
    <row r="44" customFormat="false" ht="12" hidden="false" customHeight="false" outlineLevel="0" collapsed="false">
      <c r="B44" s="230" t="s">
        <v>155</v>
      </c>
      <c r="C44" s="198" t="n">
        <f aca="false">Inputs!D112</f>
        <v>106.644</v>
      </c>
      <c r="D44" s="198" t="n">
        <f aca="false">Inputs!D113</f>
        <v>562.287</v>
      </c>
      <c r="E44" s="198" t="n">
        <f aca="false">Inputs!D114</f>
        <v>191.273</v>
      </c>
      <c r="H44" s="179" t="s">
        <v>117</v>
      </c>
      <c r="I44" s="231" t="n">
        <f aca="false">Inputs!D114</f>
        <v>191.273</v>
      </c>
      <c r="J44" s="199" t="n">
        <f aca="false">Inputs!C114</f>
        <v>8151.42</v>
      </c>
      <c r="K44" s="199" t="n">
        <f aca="false">I44*J44</f>
        <v>1559146.55766</v>
      </c>
      <c r="L44" s="232" t="n">
        <f aca="false">K44/K$49</f>
        <v>0.232698581967795</v>
      </c>
      <c r="M44" s="199" t="n">
        <f aca="false">L44*K$38</f>
        <v>914335.476729289</v>
      </c>
      <c r="N44" s="199" t="n">
        <f aca="false">(K44-M44)/I44</f>
        <v>3371.15578743843</v>
      </c>
    </row>
    <row r="45" customFormat="false" ht="12.75" hidden="false" customHeight="false" outlineLevel="0" collapsed="false">
      <c r="B45" s="234"/>
      <c r="C45" s="203" t="n">
        <f aca="false">C44*C43</f>
        <v>106.644</v>
      </c>
      <c r="D45" s="203" t="n">
        <f aca="false">D44*D43</f>
        <v>836.213004645923</v>
      </c>
      <c r="E45" s="203" t="n">
        <f aca="false">E44*E43</f>
        <v>453.864341859592</v>
      </c>
      <c r="H45" s="179" t="s">
        <v>149</v>
      </c>
      <c r="I45" s="229" t="n">
        <f aca="false">Inputs!C106</f>
        <v>4092</v>
      </c>
      <c r="J45" s="199" t="n">
        <f aca="false">Inputs!D106</f>
        <v>103.31</v>
      </c>
      <c r="K45" s="199" t="n">
        <f aca="false">I45*J45</f>
        <v>422744.52</v>
      </c>
      <c r="L45" s="232" t="n">
        <f aca="false">K45/K$49</f>
        <v>0.0630935237328137</v>
      </c>
      <c r="M45" s="199" t="n">
        <f aca="false">L45*K$38</f>
        <v>247911.468187447</v>
      </c>
      <c r="N45" s="199" t="n">
        <f aca="false">(K45-M45)/I45</f>
        <v>42.7255747342505</v>
      </c>
    </row>
    <row r="46" customFormat="false" ht="13.5" hidden="false" customHeight="false" outlineLevel="0" collapsed="false">
      <c r="B46" s="235" t="s">
        <v>227</v>
      </c>
      <c r="C46" s="236" t="n">
        <f aca="false">$D38/SUM($C45:$E45)*C43</f>
        <v>622.060576266014</v>
      </c>
      <c r="D46" s="236" t="n">
        <f aca="false">$D38/SUM($C45:$E45)*D43</f>
        <v>925.106117607517</v>
      </c>
      <c r="E46" s="236" t="n">
        <f aca="false">$D38/SUM($C45:$E45)*E43</f>
        <v>1476.06360565147</v>
      </c>
      <c r="H46" s="179" t="s">
        <v>151</v>
      </c>
      <c r="I46" s="229" t="n">
        <f aca="false">Inputs!C107</f>
        <v>8404</v>
      </c>
      <c r="J46" s="199" t="n">
        <f aca="false">Inputs!D107</f>
        <v>175.63</v>
      </c>
      <c r="K46" s="199" t="n">
        <f aca="false">I46*J46</f>
        <v>1475994.52</v>
      </c>
      <c r="L46" s="232" t="n">
        <f aca="false">K46/K$49</f>
        <v>0.220288355901392</v>
      </c>
      <c r="M46" s="199" t="n">
        <f aca="false">L46*K$38</f>
        <v>865572.352043324</v>
      </c>
      <c r="N46" s="199" t="n">
        <f aca="false">(K46-M46)/I46</f>
        <v>72.6347177482956</v>
      </c>
    </row>
    <row r="47" customFormat="false" ht="12.75" hidden="false" customHeight="false" outlineLevel="0" collapsed="false">
      <c r="H47" s="179" t="s">
        <v>229</v>
      </c>
      <c r="I47" s="229" t="n">
        <f aca="false">Inputs!C108</f>
        <v>2</v>
      </c>
      <c r="J47" s="199" t="n">
        <f aca="false">Inputs!D108</f>
        <v>888.47</v>
      </c>
      <c r="K47" s="199" t="n">
        <f aca="false">I47*J47</f>
        <v>1776.94</v>
      </c>
      <c r="L47" s="232" t="n">
        <f aca="false">K47/K$49</f>
        <v>0.000265203688652868</v>
      </c>
      <c r="M47" s="199" t="n">
        <f aca="false">L47*K$38</f>
        <v>1042.05680603737</v>
      </c>
      <c r="N47" s="199" t="n">
        <f aca="false">(K47-M47)/I47</f>
        <v>367.441596981314</v>
      </c>
    </row>
    <row r="48" customFormat="false" ht="12" hidden="false" customHeight="false" outlineLevel="0" collapsed="false">
      <c r="H48" s="179" t="s">
        <v>153</v>
      </c>
      <c r="I48" s="229" t="n">
        <f aca="false">Inputs!C109</f>
        <v>1</v>
      </c>
      <c r="J48" s="199" t="n">
        <f aca="false">Inputs!D109</f>
        <v>1652.96</v>
      </c>
      <c r="K48" s="199" t="n">
        <f aca="false">I48*J48</f>
        <v>1652.96</v>
      </c>
      <c r="L48" s="232" t="n">
        <f aca="false">K48/K$49</f>
        <v>0.000246699995045215</v>
      </c>
      <c r="M48" s="199" t="n">
        <f aca="false">L48*K$38</f>
        <v>969.350804251992</v>
      </c>
      <c r="N48" s="199" t="n">
        <f aca="false">(K48-M48)/I48</f>
        <v>683.609195748008</v>
      </c>
    </row>
    <row r="49" customFormat="false" ht="12" hidden="false" customHeight="false" outlineLevel="0" collapsed="false">
      <c r="K49" s="199" t="n">
        <f aca="false">SUM(K42:K48)</f>
        <v>6700283.88001</v>
      </c>
    </row>
    <row r="50" customFormat="false" ht="12" hidden="false" customHeight="false" outlineLevel="0" collapsed="false">
      <c r="N50" s="237"/>
    </row>
    <row r="51" customFormat="false" ht="12" hidden="false" customHeight="false" outlineLevel="0" collapsed="false">
      <c r="A51" s="200" t="s">
        <v>230</v>
      </c>
      <c r="N51" s="237"/>
    </row>
    <row r="52" customFormat="false" ht="12" hidden="false" customHeight="false" outlineLevel="0" collapsed="false">
      <c r="D52" s="122" t="s">
        <v>197</v>
      </c>
      <c r="E52" s="122"/>
      <c r="F52" s="122"/>
      <c r="G52" s="122"/>
      <c r="H52" s="122" t="s">
        <v>198</v>
      </c>
      <c r="I52" s="122"/>
      <c r="J52" s="122"/>
      <c r="K52" s="122"/>
      <c r="N52" s="237"/>
    </row>
    <row r="53" customFormat="false" ht="12" hidden="false" customHeight="false" outlineLevel="0" collapsed="false">
      <c r="D53" s="122" t="s">
        <v>110</v>
      </c>
      <c r="E53" s="122" t="s">
        <v>115</v>
      </c>
      <c r="F53" s="122" t="s">
        <v>117</v>
      </c>
      <c r="G53" s="122" t="s">
        <v>156</v>
      </c>
      <c r="H53" s="122" t="s">
        <v>149</v>
      </c>
      <c r="I53" s="122" t="s">
        <v>151</v>
      </c>
      <c r="J53" s="122" t="s">
        <v>229</v>
      </c>
      <c r="K53" s="122" t="s">
        <v>153</v>
      </c>
    </row>
    <row r="54" customFormat="false" ht="12" hidden="false" customHeight="false" outlineLevel="0" collapsed="false">
      <c r="A54" s="179" t="s">
        <v>231</v>
      </c>
      <c r="B54" s="179"/>
      <c r="C54" s="179"/>
      <c r="D54" s="238" t="n">
        <f aca="false">Inputs!C112</f>
        <v>3435.27</v>
      </c>
      <c r="E54" s="238" t="n">
        <f aca="false">Inputs!C113</f>
        <v>5108.81</v>
      </c>
      <c r="F54" s="238" t="n">
        <f aca="false">Inputs!C114</f>
        <v>8151.42</v>
      </c>
      <c r="G54" s="238" t="n">
        <f aca="false">Outputs!F6</f>
        <v>338.07</v>
      </c>
      <c r="H54" s="238" t="n">
        <f aca="false">Outputs!C8</f>
        <v>103.31</v>
      </c>
      <c r="I54" s="238" t="n">
        <f aca="false">Outputs!D8</f>
        <v>175.63</v>
      </c>
      <c r="J54" s="238" t="n">
        <f aca="false">Outputs!E8</f>
        <v>888.47</v>
      </c>
      <c r="K54" s="238" t="n">
        <f aca="false">Outputs!F8</f>
        <v>1652.96</v>
      </c>
    </row>
    <row r="56" customFormat="false" ht="12" hidden="false" customHeight="true" outlineLevel="0" collapsed="false">
      <c r="A56" s="179" t="s">
        <v>232</v>
      </c>
      <c r="B56" s="179"/>
      <c r="C56" s="179"/>
      <c r="D56" s="238" t="n">
        <v>1213.7756698238</v>
      </c>
      <c r="E56" s="238" t="n">
        <v>1805.08352465818</v>
      </c>
      <c r="F56" s="238" t="n">
        <v>2880.12158302407</v>
      </c>
      <c r="G56" s="238" t="n">
        <v>400.605208705362</v>
      </c>
      <c r="H56" s="238" t="n">
        <v>103.31</v>
      </c>
      <c r="I56" s="238" t="n">
        <v>175.63</v>
      </c>
      <c r="J56" s="238" t="n">
        <v>888.47</v>
      </c>
      <c r="K56" s="238" t="n">
        <v>1652.96</v>
      </c>
      <c r="L56" s="114" t="s">
        <v>233</v>
      </c>
      <c r="M56" s="114"/>
      <c r="N56" s="114"/>
      <c r="O56" s="114"/>
      <c r="P56" s="239"/>
    </row>
    <row r="57" customFormat="false" ht="12" hidden="false" customHeight="false" outlineLevel="0" collapsed="false">
      <c r="A57" s="179" t="s">
        <v>234</v>
      </c>
      <c r="B57" s="179"/>
      <c r="C57" s="179"/>
      <c r="D57" s="238" t="n">
        <f aca="false">C46</f>
        <v>622.060576266014</v>
      </c>
      <c r="E57" s="238" t="n">
        <f aca="false">D46</f>
        <v>925.106117607517</v>
      </c>
      <c r="F57" s="238" t="n">
        <f aca="false">E46</f>
        <v>1476.06360565147</v>
      </c>
      <c r="G57" s="238" t="n">
        <f aca="false">'Duct and fibre costs'!D18</f>
        <v>232.130726486223</v>
      </c>
      <c r="H57" s="238" t="n">
        <f aca="false">H54</f>
        <v>103.31</v>
      </c>
      <c r="I57" s="238" t="n">
        <f aca="false">I54</f>
        <v>175.63</v>
      </c>
      <c r="J57" s="238" t="n">
        <f aca="false">J54</f>
        <v>888.47</v>
      </c>
      <c r="K57" s="238" t="n">
        <f aca="false">K54</f>
        <v>1652.96</v>
      </c>
      <c r="L57" s="114"/>
      <c r="M57" s="114"/>
      <c r="N57" s="114"/>
      <c r="O57" s="114"/>
    </row>
    <row r="59" customFormat="false" ht="12" hidden="false" customHeight="true" outlineLevel="0" collapsed="false">
      <c r="A59" s="179" t="s">
        <v>235</v>
      </c>
      <c r="B59" s="179"/>
      <c r="C59" s="179"/>
      <c r="D59" s="238" t="n">
        <v>1844.67654494562</v>
      </c>
      <c r="E59" s="238" t="n">
        <v>2743.33661679682</v>
      </c>
      <c r="F59" s="238" t="n">
        <v>4377.1619936717</v>
      </c>
      <c r="G59" s="238" t="n">
        <v>400.605208705362</v>
      </c>
      <c r="H59" s="238" t="n">
        <v>55.4755619960968</v>
      </c>
      <c r="I59" s="238" t="n">
        <v>94.3100663379584</v>
      </c>
      <c r="J59" s="238" t="n">
        <v>477.091981092558</v>
      </c>
      <c r="K59" s="238" t="n">
        <v>887.608991937549</v>
      </c>
      <c r="L59" s="114" t="s">
        <v>236</v>
      </c>
      <c r="M59" s="114"/>
      <c r="N59" s="114"/>
      <c r="O59" s="114"/>
      <c r="P59" s="239"/>
    </row>
    <row r="60" customFormat="false" ht="12" hidden="false" customHeight="false" outlineLevel="0" collapsed="false">
      <c r="A60" s="179" t="s">
        <v>237</v>
      </c>
      <c r="B60" s="179"/>
      <c r="C60" s="179"/>
      <c r="D60" s="238" t="n">
        <f aca="false">N42</f>
        <v>1420.71324283543</v>
      </c>
      <c r="E60" s="238" t="n">
        <f aca="false">N43</f>
        <v>2112.83364106172</v>
      </c>
      <c r="F60" s="238" t="n">
        <f aca="false">N44</f>
        <v>3371.15578743843</v>
      </c>
      <c r="G60" s="238" t="n">
        <f aca="false">'Duct and fibre costs'!D23</f>
        <v>232.130726486223</v>
      </c>
      <c r="H60" s="238" t="n">
        <f aca="false">N45</f>
        <v>42.7255747342505</v>
      </c>
      <c r="I60" s="238" t="n">
        <f aca="false">N46</f>
        <v>72.6347177482956</v>
      </c>
      <c r="J60" s="238" t="n">
        <f aca="false">N47</f>
        <v>367.441596981314</v>
      </c>
      <c r="K60" s="238" t="n">
        <f aca="false">N48</f>
        <v>683.609195748008</v>
      </c>
      <c r="L60" s="114"/>
      <c r="M60" s="114"/>
      <c r="N60" s="114"/>
      <c r="O60" s="114"/>
    </row>
    <row r="62" customFormat="false" ht="12" hidden="false" customHeight="true" outlineLevel="0" collapsed="false">
      <c r="A62" s="179" t="s">
        <v>238</v>
      </c>
      <c r="B62" s="179"/>
      <c r="C62" s="179"/>
      <c r="D62" s="238" t="n">
        <v>648.001277427248</v>
      </c>
      <c r="E62" s="238" t="n">
        <v>753.1941807786</v>
      </c>
      <c r="F62" s="238" t="n">
        <v>2134.9018317954</v>
      </c>
      <c r="G62" s="238" t="n">
        <v>400.605208705362</v>
      </c>
      <c r="H62" s="238" t="n">
        <v>146.435467953385</v>
      </c>
      <c r="I62" s="238" t="n">
        <v>248.944547833249</v>
      </c>
      <c r="J62" s="238" t="n">
        <v>1259.3506941491</v>
      </c>
      <c r="K62" s="238" t="n">
        <v>2342.96748725416</v>
      </c>
      <c r="L62" s="114" t="s">
        <v>239</v>
      </c>
      <c r="M62" s="114"/>
      <c r="N62" s="114"/>
      <c r="O62" s="114"/>
      <c r="P62" s="239"/>
    </row>
    <row r="63" customFormat="false" ht="12" hidden="false" customHeight="false" outlineLevel="0" collapsed="false">
      <c r="A63" s="179" t="s">
        <v>240</v>
      </c>
      <c r="B63" s="179"/>
      <c r="C63" s="179"/>
      <c r="D63" s="238" t="n">
        <f aca="false">G24</f>
        <v>401.865802116477</v>
      </c>
      <c r="E63" s="238" t="n">
        <f aca="false">G25</f>
        <v>476.721047870027</v>
      </c>
      <c r="F63" s="238" t="n">
        <f aca="false">G26</f>
        <v>1347.33145543066</v>
      </c>
      <c r="G63" s="238" t="n">
        <f aca="false">'Duct and fibre costs'!D18</f>
        <v>232.130726486223</v>
      </c>
      <c r="H63" s="238" t="n">
        <f aca="false">I24</f>
        <v>119.615808777042</v>
      </c>
      <c r="I63" s="238" t="n">
        <f aca="false">I25</f>
        <v>203.35034842234</v>
      </c>
      <c r="J63" s="238" t="n">
        <f aca="false">I26</f>
        <v>1028.70058681772</v>
      </c>
      <c r="K63" s="238" t="n">
        <f aca="false">I27</f>
        <v>1913.85294043268</v>
      </c>
      <c r="L63" s="114"/>
      <c r="M63" s="114"/>
      <c r="N63" s="114"/>
      <c r="O63" s="114"/>
    </row>
    <row r="65" customFormat="false" ht="12" hidden="false" customHeight="false" outlineLevel="0" collapsed="false">
      <c r="D65" s="122" t="s">
        <v>241</v>
      </c>
      <c r="E65" s="122" t="s">
        <v>242</v>
      </c>
      <c r="F65" s="122" t="s">
        <v>243</v>
      </c>
      <c r="G65" s="122" t="s">
        <v>244</v>
      </c>
    </row>
    <row r="66" customFormat="false" ht="12" hidden="false" customHeight="false" outlineLevel="0" collapsed="false">
      <c r="B66" s="179" t="s">
        <v>203</v>
      </c>
      <c r="C66" s="179"/>
      <c r="D66" s="169" t="n">
        <f aca="false">D54*(K5+K8+K11)+E54*(K6+K9+K12)+F54*(K7+K10+K13)</f>
        <v>4798114.94001</v>
      </c>
      <c r="E66" s="169" t="n">
        <f aca="false">D57*(K5+K8+K11)+E57*(K6+K9+K12)+F57*(K7+K10+K13)</f>
        <v>868845.285690263</v>
      </c>
      <c r="F66" s="169" t="n">
        <f aca="false">D60*(K5+K8+K11)+E60*(K6+K9+K12)+F60*(K7+K10+K13)</f>
        <v>1984340.51353132</v>
      </c>
      <c r="G66" s="169" t="n">
        <f aca="false">D63*(K5+K8+K11)+E63*(K6+K9+K12)+F63*(K7+K10+K13)</f>
        <v>568618.753919191</v>
      </c>
    </row>
    <row r="67" customFormat="false" ht="12" hidden="false" customHeight="false" outlineLevel="0" collapsed="false">
      <c r="B67" s="179" t="s">
        <v>204</v>
      </c>
      <c r="C67" s="179"/>
      <c r="D67" s="169" t="n">
        <f aca="false">H54*B24+I54*B25+J54*B26+K54*B27</f>
        <v>1902168.94</v>
      </c>
      <c r="E67" s="169" t="n">
        <f aca="false">H57*B24+I57*B25+J57*B26+K57*B27</f>
        <v>1902168.94</v>
      </c>
      <c r="F67" s="169" t="n">
        <f aca="false">H60*B24+I60*B25+J60*B26+K60*B27</f>
        <v>786673.71215894</v>
      </c>
      <c r="G67" s="169" t="n">
        <f aca="false">H63*B24+I63*B25+J63*B26+K63*B27</f>
        <v>2202395.47177107</v>
      </c>
      <c r="H67" s="55"/>
    </row>
    <row r="68" customFormat="false" ht="12" hidden="false" customHeight="false" outlineLevel="0" collapsed="false">
      <c r="F68" s="55"/>
    </row>
  </sheetData>
  <mergeCells count="26">
    <mergeCell ref="A1:B1"/>
    <mergeCell ref="A5:A13"/>
    <mergeCell ref="B5:B7"/>
    <mergeCell ref="B8:B10"/>
    <mergeCell ref="B11:B13"/>
    <mergeCell ref="A15:B19"/>
    <mergeCell ref="A22:D22"/>
    <mergeCell ref="F22:I22"/>
    <mergeCell ref="F23:G23"/>
    <mergeCell ref="H23:I23"/>
    <mergeCell ref="B28:C28"/>
    <mergeCell ref="B41:E41"/>
    <mergeCell ref="D52:G52"/>
    <mergeCell ref="H52:K52"/>
    <mergeCell ref="A54:C54"/>
    <mergeCell ref="A56:C56"/>
    <mergeCell ref="L56:O57"/>
    <mergeCell ref="A57:C57"/>
    <mergeCell ref="A59:C59"/>
    <mergeCell ref="L59:O60"/>
    <mergeCell ref="A60:C60"/>
    <mergeCell ref="A62:C62"/>
    <mergeCell ref="L62:O63"/>
    <mergeCell ref="A63:C63"/>
    <mergeCell ref="B66:C66"/>
    <mergeCell ref="B67:C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
  <sheetViews>
    <sheetView showFormulas="false" showGridLines="true" showRowColHeaders="true" showZeros="true" rightToLeft="false" tabSelected="false" showOutlineSymbols="true" defaultGridColor="false" view="normal" topLeftCell="A1" colorId="42"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12.703125" defaultRowHeight="12" zeroHeight="false" outlineLevelRow="0" outlineLevelCol="0"/>
  <cols>
    <col collapsed="false" customWidth="true" hidden="false" outlineLevel="0" max="7" min="7" style="0" width="11.7"/>
    <col collapsed="false" customWidth="true" hidden="false" outlineLevel="0" max="9" min="9" style="0" width="14.13"/>
  </cols>
  <sheetData>
    <row r="1" s="6" customFormat="true" ht="40.5" hidden="false" customHeight="true" outlineLevel="0" collapsed="false">
      <c r="A1" s="240" t="s">
        <v>12</v>
      </c>
      <c r="B1" s="240"/>
      <c r="C1" s="240"/>
      <c r="L1" s="6" t="s">
        <v>245</v>
      </c>
    </row>
    <row r="2" s="6" customFormat="true" ht="15" hidden="false" customHeight="true" outlineLevel="0" collapsed="false">
      <c r="A2" s="19" t="s">
        <v>246</v>
      </c>
      <c r="B2" s="19"/>
      <c r="C2" s="19"/>
      <c r="D2" s="19"/>
      <c r="E2" s="19"/>
      <c r="F2" s="19"/>
      <c r="G2" s="19"/>
      <c r="H2" s="19"/>
      <c r="I2" s="19"/>
      <c r="J2" s="19"/>
      <c r="K2" s="19"/>
      <c r="L2" s="19"/>
      <c r="M2" s="19"/>
      <c r="N2" s="19"/>
      <c r="O2" s="19"/>
      <c r="P2" s="19"/>
      <c r="Q2" s="19"/>
      <c r="R2" s="19"/>
      <c r="S2" s="19"/>
      <c r="T2" s="19"/>
      <c r="U2" s="19"/>
      <c r="V2" s="19"/>
      <c r="W2" s="19"/>
      <c r="X2" s="19"/>
      <c r="Y2" s="19"/>
      <c r="Z2" s="19"/>
      <c r="AA2" s="19"/>
      <c r="AB2" s="19"/>
      <c r="AC2" s="19"/>
      <c r="AD2" s="19"/>
      <c r="AE2" s="19"/>
      <c r="AF2" s="19"/>
      <c r="AG2" s="19"/>
      <c r="AH2" s="19"/>
      <c r="AI2" s="19"/>
      <c r="AJ2" s="19"/>
      <c r="AK2" s="19"/>
      <c r="AL2" s="19"/>
      <c r="AM2" s="19"/>
      <c r="AN2" s="19"/>
      <c r="AO2" s="19"/>
      <c r="AP2" s="19"/>
      <c r="AQ2" s="19"/>
      <c r="AR2" s="19"/>
      <c r="AS2" s="19"/>
      <c r="AT2" s="19"/>
      <c r="AU2" s="19"/>
      <c r="AV2" s="19"/>
      <c r="AW2" s="19"/>
      <c r="AX2" s="19"/>
      <c r="AY2" s="19"/>
      <c r="AZ2" s="19"/>
      <c r="BA2" s="19"/>
      <c r="BB2" s="19"/>
      <c r="BC2" s="19"/>
      <c r="BD2" s="19"/>
      <c r="BE2" s="19"/>
      <c r="BF2" s="19"/>
      <c r="BG2" s="19"/>
      <c r="BH2" s="19"/>
      <c r="BI2" s="19"/>
      <c r="BJ2" s="19"/>
      <c r="BK2" s="19"/>
      <c r="BL2" s="19"/>
      <c r="BM2" s="19"/>
      <c r="BN2" s="19"/>
      <c r="BO2" s="19"/>
      <c r="BP2" s="19"/>
      <c r="BQ2" s="19"/>
      <c r="BR2" s="19"/>
      <c r="BS2" s="19"/>
      <c r="BT2" s="19"/>
      <c r="BU2" s="19"/>
      <c r="BV2" s="19"/>
      <c r="BW2" s="19"/>
      <c r="BX2" s="19"/>
      <c r="BY2" s="19"/>
      <c r="BZ2" s="19"/>
      <c r="CA2" s="19"/>
      <c r="CB2" s="19"/>
      <c r="CC2" s="19"/>
      <c r="CD2" s="19"/>
      <c r="CE2" s="19"/>
      <c r="CF2" s="19"/>
      <c r="CG2" s="19"/>
      <c r="CH2" s="19"/>
      <c r="CI2" s="19"/>
      <c r="CJ2" s="19"/>
      <c r="CK2" s="19"/>
      <c r="CL2" s="19"/>
      <c r="CM2" s="19"/>
      <c r="CN2" s="19"/>
      <c r="CO2" s="19"/>
      <c r="CP2" s="19"/>
      <c r="CQ2" s="19"/>
      <c r="CR2" s="19"/>
      <c r="CS2" s="19"/>
      <c r="CT2" s="19"/>
      <c r="CU2" s="19"/>
      <c r="CV2" s="19"/>
      <c r="CW2" s="19"/>
      <c r="CX2" s="19"/>
      <c r="CY2" s="19"/>
      <c r="CZ2" s="19"/>
      <c r="DA2" s="19"/>
      <c r="DB2" s="19"/>
      <c r="DC2" s="19"/>
      <c r="DD2" s="19"/>
      <c r="DE2" s="19"/>
      <c r="DF2" s="19"/>
      <c r="DG2" s="19"/>
      <c r="DH2" s="19"/>
      <c r="DI2" s="19"/>
      <c r="DJ2" s="19"/>
      <c r="DK2" s="19"/>
      <c r="DL2" s="19"/>
      <c r="DM2" s="19"/>
      <c r="DN2" s="19"/>
      <c r="DO2" s="19"/>
      <c r="DP2" s="19"/>
      <c r="DQ2" s="19"/>
      <c r="DR2" s="19"/>
      <c r="DS2" s="19"/>
      <c r="DT2" s="19"/>
      <c r="DU2" s="19"/>
      <c r="DV2" s="19"/>
      <c r="DW2" s="19"/>
      <c r="DX2" s="19"/>
      <c r="DY2" s="19"/>
      <c r="DZ2" s="19"/>
      <c r="EA2" s="19"/>
      <c r="EB2" s="19"/>
      <c r="EC2" s="19"/>
      <c r="ED2" s="19"/>
      <c r="EE2" s="19"/>
      <c r="EF2" s="19"/>
      <c r="EG2" s="19"/>
      <c r="EH2" s="19"/>
      <c r="EI2" s="19"/>
      <c r="EJ2" s="19"/>
      <c r="EK2" s="19"/>
      <c r="EL2" s="19"/>
      <c r="EM2" s="19"/>
      <c r="EN2" s="19"/>
      <c r="EO2" s="19"/>
      <c r="EP2" s="19"/>
      <c r="EQ2" s="19"/>
      <c r="ER2" s="19"/>
      <c r="ES2" s="19"/>
      <c r="ET2" s="19"/>
      <c r="EU2" s="19"/>
      <c r="EV2" s="19"/>
      <c r="EW2" s="19"/>
      <c r="EX2" s="19"/>
      <c r="EY2" s="19"/>
      <c r="EZ2" s="19"/>
      <c r="FA2" s="19"/>
      <c r="FB2" s="19"/>
      <c r="FC2" s="19"/>
      <c r="FD2" s="19"/>
      <c r="FE2" s="19"/>
      <c r="FF2" s="19"/>
      <c r="FG2" s="19"/>
      <c r="FH2" s="19"/>
      <c r="FI2" s="19"/>
      <c r="FJ2" s="19"/>
      <c r="FK2" s="19"/>
      <c r="FL2" s="19"/>
      <c r="FM2" s="19"/>
      <c r="FN2" s="19"/>
      <c r="FO2" s="19"/>
      <c r="FP2" s="19"/>
      <c r="FQ2" s="19"/>
      <c r="FR2" s="19"/>
      <c r="FS2" s="19"/>
      <c r="FT2" s="19"/>
      <c r="FU2" s="19"/>
      <c r="FV2" s="19"/>
      <c r="FW2" s="19"/>
      <c r="FX2" s="19"/>
      <c r="FY2" s="19"/>
      <c r="FZ2" s="19"/>
      <c r="GA2" s="19"/>
      <c r="GB2" s="19"/>
      <c r="GC2" s="19"/>
      <c r="GD2" s="19"/>
      <c r="GE2" s="19"/>
      <c r="GF2" s="19"/>
      <c r="GG2" s="19"/>
      <c r="GH2" s="19"/>
      <c r="GI2" s="19"/>
      <c r="GJ2" s="19"/>
      <c r="GK2" s="19"/>
      <c r="GL2" s="19"/>
      <c r="GM2" s="19"/>
      <c r="GN2" s="19"/>
      <c r="GO2" s="19"/>
      <c r="GP2" s="19"/>
      <c r="GQ2" s="19"/>
      <c r="GR2" s="19"/>
      <c r="GS2" s="19"/>
      <c r="GT2" s="19"/>
      <c r="GU2" s="19"/>
      <c r="GV2" s="19"/>
      <c r="GW2" s="19"/>
      <c r="GX2" s="19"/>
      <c r="GY2" s="19"/>
      <c r="GZ2" s="19"/>
      <c r="HA2" s="19"/>
      <c r="HB2" s="19"/>
      <c r="HC2" s="19"/>
      <c r="HD2" s="19"/>
      <c r="HE2" s="19"/>
      <c r="HF2" s="19"/>
      <c r="HG2" s="19"/>
      <c r="HH2" s="19"/>
      <c r="HI2" s="19"/>
      <c r="HJ2" s="19"/>
      <c r="HK2" s="19"/>
      <c r="HL2" s="19"/>
      <c r="HM2" s="19"/>
      <c r="HN2" s="19"/>
      <c r="HO2" s="19"/>
      <c r="HP2" s="19"/>
      <c r="HQ2" s="19"/>
      <c r="HR2" s="19"/>
      <c r="HS2" s="19"/>
      <c r="HT2" s="19"/>
      <c r="HU2" s="19"/>
      <c r="HV2" s="19"/>
      <c r="HW2" s="19"/>
      <c r="HX2" s="19"/>
      <c r="HY2" s="19"/>
      <c r="HZ2" s="19"/>
      <c r="IA2" s="19"/>
      <c r="IB2" s="19"/>
      <c r="IC2" s="19"/>
      <c r="ID2" s="19"/>
      <c r="IE2" s="19"/>
      <c r="IF2" s="19"/>
      <c r="IG2" s="19"/>
      <c r="IH2" s="19"/>
      <c r="II2" s="19"/>
      <c r="IJ2" s="19"/>
      <c r="IK2" s="19"/>
      <c r="IL2" s="19"/>
      <c r="IM2" s="19"/>
      <c r="IN2" s="19"/>
      <c r="IO2" s="19"/>
      <c r="IP2" s="19"/>
      <c r="IQ2" s="19"/>
      <c r="IR2" s="19"/>
      <c r="IS2" s="19"/>
      <c r="IT2" s="19"/>
      <c r="IU2" s="19"/>
      <c r="IV2" s="19"/>
    </row>
    <row r="3" customFormat="false" ht="12" hidden="false" customHeight="false" outlineLevel="0" collapsed="false">
      <c r="A3" s="19" t="s">
        <v>247</v>
      </c>
      <c r="E3" s="45"/>
      <c r="F3" s="45"/>
      <c r="G3" s="45"/>
      <c r="H3" s="45"/>
      <c r="I3" s="45"/>
      <c r="J3" s="45"/>
      <c r="K3" s="45"/>
    </row>
    <row r="4" customFormat="false" ht="15" hidden="false" customHeight="false" outlineLevel="0" collapsed="false">
      <c r="C4" s="60" t="s">
        <v>248</v>
      </c>
      <c r="D4" s="80" t="s">
        <v>205</v>
      </c>
      <c r="E4" s="241" t="s">
        <v>249</v>
      </c>
      <c r="F4" s="241" t="s">
        <v>161</v>
      </c>
      <c r="G4" s="45"/>
      <c r="H4" s="45"/>
      <c r="I4" s="242"/>
      <c r="J4" s="45"/>
      <c r="K4" s="45"/>
      <c r="M4" s="33"/>
    </row>
    <row r="5" customFormat="false" ht="12" hidden="false" customHeight="false" outlineLevel="0" collapsed="false">
      <c r="C5" s="28" t="s">
        <v>250</v>
      </c>
      <c r="D5" s="243" t="n">
        <f aca="false">Inputs!H9</f>
        <v>57.4405381849664</v>
      </c>
      <c r="E5" s="244" t="n">
        <f aca="false">D5</f>
        <v>57.4405381849664</v>
      </c>
      <c r="F5" s="244" t="n">
        <f aca="false">E5</f>
        <v>57.4405381849664</v>
      </c>
      <c r="G5" s="45"/>
      <c r="H5" s="45"/>
    </row>
    <row r="6" customFormat="false" ht="12" hidden="false" customHeight="false" outlineLevel="0" collapsed="false">
      <c r="C6" s="28" t="s">
        <v>251</v>
      </c>
      <c r="D6" s="243" t="n">
        <f aca="false">Inputs!H10</f>
        <v>0.615434337696069</v>
      </c>
      <c r="E6" s="243" t="n">
        <f aca="false">Inputs!H11</f>
        <v>0.615434337696069</v>
      </c>
      <c r="F6" s="243" t="n">
        <f aca="false">Inputs!H10</f>
        <v>0.615434337696069</v>
      </c>
      <c r="G6" s="45"/>
      <c r="H6" s="45"/>
      <c r="I6" s="36"/>
      <c r="J6" s="36"/>
      <c r="K6" s="36"/>
      <c r="L6" s="36"/>
    </row>
    <row r="7" customFormat="false" ht="12" hidden="false" customHeight="false" outlineLevel="0" collapsed="false">
      <c r="C7" s="28" t="s">
        <v>252</v>
      </c>
      <c r="D7" s="245" t="n">
        <f aca="false">Inputs!E16</f>
        <v>4</v>
      </c>
      <c r="E7" s="245" t="n">
        <f aca="false">Inputs!E17</f>
        <v>2</v>
      </c>
      <c r="F7" s="53" t="n">
        <f aca="false">Inputs!E16</f>
        <v>4</v>
      </c>
      <c r="G7" s="33" t="s">
        <v>253</v>
      </c>
      <c r="H7" s="45"/>
      <c r="I7" s="36"/>
      <c r="J7" s="36"/>
      <c r="K7" s="36"/>
      <c r="L7" s="36"/>
    </row>
    <row r="8" customFormat="false" ht="12" hidden="false" customHeight="false" outlineLevel="0" collapsed="false">
      <c r="C8" s="28" t="s">
        <v>254</v>
      </c>
      <c r="D8" s="246" t="n">
        <f aca="false">Inputs!E12*(1-Inputs!E13)</f>
        <v>147.6</v>
      </c>
      <c r="E8" s="246" t="n">
        <f aca="false">Inputs!E12*(1-Inputs!E13)</f>
        <v>147.6</v>
      </c>
      <c r="F8" s="246" t="n">
        <f aca="false">Inputs!E12*(1-Inputs!E13)</f>
        <v>147.6</v>
      </c>
      <c r="G8" s="45"/>
      <c r="H8" s="45"/>
      <c r="I8" s="36"/>
      <c r="J8" s="36"/>
      <c r="K8" s="36"/>
      <c r="L8" s="36"/>
    </row>
    <row r="9" customFormat="false" ht="12" hidden="false" customHeight="false" outlineLevel="0" collapsed="false">
      <c r="A9" s="38"/>
      <c r="C9" s="28" t="s">
        <v>255</v>
      </c>
      <c r="D9" s="245" t="n">
        <f aca="false">Inputs!E14</f>
        <v>1503</v>
      </c>
      <c r="E9" s="245" t="n">
        <f aca="false">Inputs!E14</f>
        <v>1503</v>
      </c>
      <c r="F9" s="53" t="n">
        <f aca="false">Inputs!E15</f>
        <v>50</v>
      </c>
      <c r="G9" s="45"/>
      <c r="H9" s="45"/>
      <c r="I9" s="36"/>
      <c r="J9" s="36"/>
      <c r="K9" s="36"/>
      <c r="L9" s="36"/>
    </row>
    <row r="10" customFormat="false" ht="12" hidden="false" customHeight="false" outlineLevel="0" collapsed="false">
      <c r="A10" s="45"/>
      <c r="D10" s="45"/>
      <c r="E10" s="45"/>
      <c r="F10" s="45"/>
      <c r="G10" s="45"/>
      <c r="H10" s="45"/>
      <c r="I10" s="36"/>
      <c r="J10" s="36"/>
      <c r="K10" s="36"/>
      <c r="L10" s="36"/>
    </row>
    <row r="11" customFormat="false" ht="15" hidden="false" customHeight="false" outlineLevel="0" collapsed="false">
      <c r="A11" s="81"/>
      <c r="B11" s="28"/>
      <c r="C11" s="0" t="s">
        <v>256</v>
      </c>
      <c r="D11" s="32" t="n">
        <f aca="false">D5*D9/D8*D7</f>
        <v>2339.65118948522</v>
      </c>
      <c r="E11" s="32" t="n">
        <f aca="false">E5*E9/E8*E7</f>
        <v>1169.82559474261</v>
      </c>
      <c r="F11" s="32" t="n">
        <f aca="false">F5*F9/F8*F7</f>
        <v>77.8327075677052</v>
      </c>
      <c r="G11" s="247" t="s">
        <v>257</v>
      </c>
      <c r="H11" s="45"/>
      <c r="I11" s="45"/>
      <c r="J11" s="45"/>
      <c r="K11" s="45"/>
    </row>
    <row r="12" customFormat="false" ht="12" hidden="false" customHeight="false" outlineLevel="0" collapsed="false">
      <c r="A12" s="38"/>
      <c r="B12" s="28"/>
      <c r="C12" s="0" t="s">
        <v>258</v>
      </c>
      <c r="D12" s="32" t="n">
        <f aca="false">D6*D9/4*D7</f>
        <v>924.997809557192</v>
      </c>
      <c r="E12" s="32" t="n">
        <f aca="false">E6*E9/4*E7</f>
        <v>462.498904778596</v>
      </c>
      <c r="F12" s="32" t="n">
        <f aca="false">F6*F9/4*F7</f>
        <v>30.7717168848034</v>
      </c>
      <c r="G12" s="247" t="s">
        <v>259</v>
      </c>
      <c r="H12" s="45"/>
      <c r="I12" s="45"/>
      <c r="J12" s="45"/>
      <c r="K12" s="45"/>
    </row>
    <row r="13" customFormat="false" ht="12" hidden="false" customHeight="false" outlineLevel="0" collapsed="false">
      <c r="A13" s="38"/>
      <c r="B13" s="45"/>
      <c r="C13" s="22" t="s">
        <v>76</v>
      </c>
      <c r="D13" s="248" t="n">
        <f aca="false">Inputs!E19</f>
        <v>0.058</v>
      </c>
      <c r="E13" s="248" t="n">
        <f aca="false">D13</f>
        <v>0.058</v>
      </c>
      <c r="F13" s="248" t="n">
        <f aca="false">D13</f>
        <v>0.058</v>
      </c>
      <c r="G13" s="45"/>
      <c r="H13" s="45"/>
      <c r="I13" s="45"/>
      <c r="J13" s="109"/>
      <c r="K13" s="45"/>
    </row>
    <row r="14" customFormat="false" ht="12" hidden="false" customHeight="false" outlineLevel="0" collapsed="false">
      <c r="A14" s="38"/>
      <c r="B14" s="45"/>
      <c r="C14" s="51" t="s">
        <v>260</v>
      </c>
      <c r="D14" s="26" t="n">
        <f aca="false">Inputs!E23</f>
        <v>40</v>
      </c>
      <c r="E14" s="26" t="n">
        <f aca="false">Inputs!E23</f>
        <v>40</v>
      </c>
      <c r="F14" s="26" t="n">
        <f aca="false">Inputs!E23</f>
        <v>40</v>
      </c>
      <c r="G14" s="45"/>
      <c r="H14" s="25"/>
      <c r="I14" s="25"/>
      <c r="J14" s="249"/>
      <c r="K14" s="25"/>
      <c r="L14" s="25"/>
    </row>
    <row r="15" customFormat="false" ht="15" hidden="false" customHeight="false" outlineLevel="0" collapsed="false">
      <c r="A15" s="81"/>
      <c r="C15" s="51" t="s">
        <v>261</v>
      </c>
      <c r="D15" s="26" t="n">
        <f aca="false">Inputs!E24</f>
        <v>15</v>
      </c>
      <c r="E15" s="26" t="n">
        <f aca="false">Inputs!E24</f>
        <v>15</v>
      </c>
      <c r="F15" s="26" t="n">
        <f aca="false">Inputs!E24</f>
        <v>15</v>
      </c>
      <c r="H15" s="90"/>
      <c r="I15" s="90"/>
      <c r="J15" s="250"/>
      <c r="K15" s="90"/>
      <c r="L15" s="25"/>
    </row>
    <row r="16" customFormat="false" ht="12" hidden="false" customHeight="false" outlineLevel="0" collapsed="false">
      <c r="A16" s="45"/>
      <c r="C16" s="28" t="s">
        <v>262</v>
      </c>
      <c r="D16" s="251" t="n">
        <f aca="false">-PMT(D13,D14,D11,,1)</f>
        <v>143.284163820918</v>
      </c>
      <c r="E16" s="251" t="n">
        <f aca="false">-PMT(E13,E14,E11,,1)</f>
        <v>71.6420819104591</v>
      </c>
      <c r="F16" s="251" t="n">
        <f aca="false">-PMT(F13,F14,F11,,1)</f>
        <v>4.76660558286488</v>
      </c>
      <c r="H16" s="25"/>
      <c r="I16" s="25"/>
      <c r="J16" s="249"/>
      <c r="K16" s="25"/>
      <c r="L16" s="25"/>
    </row>
    <row r="17" customFormat="false" ht="12" hidden="false" customHeight="false" outlineLevel="0" collapsed="false">
      <c r="A17" s="38"/>
      <c r="C17" s="28" t="s">
        <v>263</v>
      </c>
      <c r="D17" s="251" t="n">
        <f aca="false">-PMT(D13,D15,D12,,1)</f>
        <v>88.8465626653047</v>
      </c>
      <c r="E17" s="251" t="n">
        <f aca="false">-PMT(E13,E15,E12,,1)</f>
        <v>44.4232813326524</v>
      </c>
      <c r="F17" s="251" t="n">
        <f aca="false">-PMT(F13,F15,F12,,1)</f>
        <v>2.95564080722903</v>
      </c>
      <c r="H17" s="25"/>
      <c r="I17" s="25"/>
      <c r="J17" s="249"/>
      <c r="K17" s="25"/>
      <c r="L17" s="25"/>
    </row>
    <row r="18" customFormat="false" ht="15" hidden="false" customHeight="false" outlineLevel="0" collapsed="false">
      <c r="A18" s="81"/>
      <c r="C18" s="51" t="s">
        <v>181</v>
      </c>
      <c r="D18" s="252" t="n">
        <f aca="false">SUM(D16:D17)</f>
        <v>232.130726486223</v>
      </c>
      <c r="E18" s="252" t="n">
        <f aca="false">SUM(E16:E17)</f>
        <v>116.065363243111</v>
      </c>
      <c r="F18" s="252" t="n">
        <f aca="false">SUM(F16:F17)</f>
        <v>7.72224639009391</v>
      </c>
      <c r="H18" s="25"/>
      <c r="I18" s="25"/>
      <c r="J18" s="25"/>
      <c r="K18" s="25"/>
      <c r="L18" s="25"/>
    </row>
    <row r="19" customFormat="false" ht="15" hidden="false" customHeight="false" outlineLevel="0" collapsed="false">
      <c r="A19" s="81"/>
      <c r="C19" s="51"/>
      <c r="D19" s="253"/>
      <c r="E19" s="253"/>
      <c r="F19" s="253"/>
      <c r="H19" s="25"/>
      <c r="I19" s="25"/>
      <c r="J19" s="25"/>
      <c r="K19" s="25"/>
      <c r="L19" s="25"/>
    </row>
    <row r="20" customFormat="false" ht="12" hidden="false" customHeight="false" outlineLevel="0" collapsed="false">
      <c r="A20" s="45"/>
      <c r="F20" s="45"/>
      <c r="G20" s="45"/>
      <c r="H20" s="45"/>
      <c r="I20" s="45"/>
      <c r="J20" s="45"/>
      <c r="K20" s="45"/>
    </row>
    <row r="21" customFormat="false" ht="15" hidden="false" customHeight="false" outlineLevel="0" collapsed="false">
      <c r="B21" s="88" t="s">
        <v>264</v>
      </c>
      <c r="C21" s="88"/>
      <c r="D21" s="88"/>
      <c r="E21" s="88"/>
      <c r="F21" s="88"/>
      <c r="G21" s="88"/>
    </row>
    <row r="22" customFormat="false" ht="15" hidden="false" customHeight="false" outlineLevel="0" collapsed="false">
      <c r="B22" s="115"/>
      <c r="C22" s="88" t="s">
        <v>110</v>
      </c>
      <c r="D22" s="88" t="s">
        <v>115</v>
      </c>
      <c r="E22" s="88" t="s">
        <v>117</v>
      </c>
      <c r="F22" s="88" t="s">
        <v>119</v>
      </c>
      <c r="G22" s="88" t="s">
        <v>122</v>
      </c>
    </row>
    <row r="23" customFormat="false" ht="15" hidden="false" customHeight="false" outlineLevel="0" collapsed="false">
      <c r="B23" s="254" t="s">
        <v>159</v>
      </c>
      <c r="C23" s="255" t="n">
        <f aca="false">$D$18</f>
        <v>232.130726486223</v>
      </c>
      <c r="D23" s="255" t="n">
        <f aca="false">$D$18</f>
        <v>232.130726486223</v>
      </c>
      <c r="E23" s="255" t="n">
        <f aca="false">$D$18</f>
        <v>232.130726486223</v>
      </c>
      <c r="F23" s="255" t="n">
        <f aca="false">E18</f>
        <v>116.065363243111</v>
      </c>
      <c r="G23" s="255" t="n">
        <f aca="false">E18</f>
        <v>116.065363243111</v>
      </c>
    </row>
    <row r="24" customFormat="false" ht="15" hidden="false" customHeight="false" outlineLevel="0" collapsed="false">
      <c r="B24" s="254" t="s">
        <v>160</v>
      </c>
      <c r="C24" s="255" t="n">
        <f aca="false">$D$18</f>
        <v>232.130726486223</v>
      </c>
      <c r="D24" s="255" t="n">
        <f aca="false">$D$18</f>
        <v>232.130726486223</v>
      </c>
      <c r="E24" s="255" t="n">
        <f aca="false">$D$18</f>
        <v>232.130726486223</v>
      </c>
      <c r="F24" s="109"/>
      <c r="G24" s="256"/>
    </row>
    <row r="25" customFormat="false" ht="15" hidden="false" customHeight="false" outlineLevel="0" collapsed="false">
      <c r="B25" s="254" t="s">
        <v>161</v>
      </c>
      <c r="C25" s="255" t="n">
        <f aca="false">F18</f>
        <v>7.72224639009391</v>
      </c>
      <c r="D25" s="255" t="n">
        <f aca="false">F18</f>
        <v>7.72224639009391</v>
      </c>
      <c r="E25" s="255" t="n">
        <f aca="false">F18</f>
        <v>7.72224639009391</v>
      </c>
      <c r="F25" s="257"/>
      <c r="G25" s="258"/>
      <c r="H25" s="19"/>
    </row>
  </sheetData>
  <mergeCells count="2">
    <mergeCell ref="A1:C1"/>
    <mergeCell ref="B21:G21"/>
  </mergeCells>
  <printOptions headings="false" gridLines="false" gridLinesSet="true" horizontalCentered="false" verticalCentered="false"/>
  <pageMargins left="0.708333333333333" right="0.708333333333333" top="0.511805555555556" bottom="0.511805555555556"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amp;P&amp;COfcom&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false" showOutlineSymbols="true" defaultGridColor="false" view="normal" topLeftCell="A1" colorId="42"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12.703125" defaultRowHeight="12" zeroHeight="false" outlineLevelRow="0" outlineLevelCol="0"/>
  <sheetData>
    <row r="1" s="6" customFormat="true" ht="40.5" hidden="false" customHeight="true" outlineLevel="0" collapsed="false">
      <c r="A1" s="18" t="s">
        <v>14</v>
      </c>
      <c r="B1" s="18"/>
      <c r="C1" s="18"/>
      <c r="L1" s="6" t="s">
        <v>245</v>
      </c>
    </row>
    <row r="2" s="6" customFormat="true" ht="15" hidden="false" customHeight="true" outlineLevel="0" collapsed="false">
      <c r="A2" s="19" t="s">
        <v>265</v>
      </c>
    </row>
    <row r="3" customFormat="false" ht="15" hidden="false" customHeight="false" outlineLevel="0" collapsed="false">
      <c r="B3" s="45"/>
      <c r="C3" s="45"/>
      <c r="D3" s="259"/>
      <c r="E3" s="53" t="s">
        <v>110</v>
      </c>
      <c r="F3" s="53" t="s">
        <v>115</v>
      </c>
      <c r="G3" s="53" t="s">
        <v>117</v>
      </c>
      <c r="H3" s="53" t="s">
        <v>119</v>
      </c>
      <c r="I3" s="53" t="s">
        <v>122</v>
      </c>
      <c r="M3" s="45"/>
      <c r="N3" s="45"/>
      <c r="O3" s="45"/>
      <c r="P3" s="45"/>
    </row>
    <row r="4" customFormat="false" ht="12" hidden="false" customHeight="true" outlineLevel="0" collapsed="false">
      <c r="A4" s="45"/>
      <c r="B4" s="45"/>
      <c r="C4" s="28" t="s">
        <v>266</v>
      </c>
      <c r="D4" s="53" t="s">
        <v>267</v>
      </c>
      <c r="E4" s="245" t="n">
        <f aca="false">Inputs!D62*Inputs!E62+Inputs!D63*Inputs!E63+Inputs!D64*Inputs!E64</f>
        <v>105</v>
      </c>
      <c r="F4" s="245" t="n">
        <f aca="false">Inputs!D66*Inputs!E66+Inputs!D67*Inputs!E67+Inputs!D68*Inputs!E68</f>
        <v>155</v>
      </c>
      <c r="G4" s="245" t="n">
        <f aca="false">Inputs!D70*Inputs!E70+Inputs!D71*Inputs!E71+Inputs!D72*Inputs!E72</f>
        <v>500</v>
      </c>
      <c r="H4" s="245" t="n">
        <f aca="false">Inputs!E74</f>
        <v>10</v>
      </c>
      <c r="I4" s="245" t="n">
        <f aca="false">Inputs!E76</f>
        <v>23</v>
      </c>
      <c r="J4" s="50" t="s">
        <v>268</v>
      </c>
      <c r="K4" s="50"/>
      <c r="L4" s="50"/>
      <c r="N4" s="45"/>
      <c r="O4" s="45"/>
      <c r="P4" s="45"/>
    </row>
    <row r="5" customFormat="false" ht="12" hidden="false" customHeight="false" outlineLevel="0" collapsed="false">
      <c r="A5" s="45"/>
      <c r="B5" s="45"/>
      <c r="C5" s="28" t="s">
        <v>269</v>
      </c>
      <c r="D5" s="53" t="s">
        <v>270</v>
      </c>
      <c r="E5" s="260" t="n">
        <f aca="false">Inputs!F62</f>
        <v>0.26</v>
      </c>
      <c r="F5" s="260" t="n">
        <f aca="false">Inputs!F66</f>
        <v>0.26</v>
      </c>
      <c r="G5" s="260" t="n">
        <f aca="false">Inputs!F70</f>
        <v>0.52</v>
      </c>
      <c r="H5" s="260" t="n">
        <f aca="false">Inputs!F74</f>
        <v>0.04</v>
      </c>
      <c r="I5" s="260" t="n">
        <f aca="false">Inputs!F76</f>
        <v>0.2</v>
      </c>
      <c r="J5" s="50"/>
      <c r="K5" s="50"/>
      <c r="L5" s="50"/>
      <c r="N5" s="45"/>
      <c r="O5" s="45"/>
      <c r="P5" s="45"/>
    </row>
    <row r="6" customFormat="false" ht="12" hidden="false" customHeight="false" outlineLevel="0" collapsed="false">
      <c r="A6" s="45"/>
      <c r="B6" s="45"/>
      <c r="C6" s="28" t="s">
        <v>271</v>
      </c>
      <c r="D6" s="53"/>
      <c r="E6" s="83" t="n">
        <f aca="false">INT(1/E5)</f>
        <v>3</v>
      </c>
      <c r="F6" s="83" t="n">
        <f aca="false">INT(1/F5)</f>
        <v>3</v>
      </c>
      <c r="G6" s="83" t="n">
        <f aca="false">INT(1/G5)</f>
        <v>1</v>
      </c>
      <c r="H6" s="83" t="n">
        <f aca="false">INT(1/H5)</f>
        <v>25</v>
      </c>
      <c r="I6" s="83" t="n">
        <f aca="false">INT(1/I5)</f>
        <v>5</v>
      </c>
      <c r="J6" s="45"/>
      <c r="K6" s="45"/>
      <c r="L6" s="45"/>
      <c r="M6" s="45"/>
      <c r="N6" s="45"/>
      <c r="O6" s="45"/>
      <c r="P6" s="45"/>
    </row>
    <row r="7" customFormat="false" ht="12" hidden="false" customHeight="false" outlineLevel="0" collapsed="false">
      <c r="A7" s="45"/>
      <c r="B7" s="45"/>
      <c r="C7" s="28" t="s">
        <v>272</v>
      </c>
      <c r="D7" s="53" t="s">
        <v>273</v>
      </c>
      <c r="E7" s="83" t="n">
        <f aca="false">0.6*0.3</f>
        <v>0.18</v>
      </c>
      <c r="F7" s="83" t="n">
        <f aca="false">0.6*0.3</f>
        <v>0.18</v>
      </c>
      <c r="G7" s="83" t="n">
        <f aca="false">0.6*0.3</f>
        <v>0.18</v>
      </c>
      <c r="H7" s="83" t="n">
        <f aca="false">0.6*0.3</f>
        <v>0.18</v>
      </c>
      <c r="I7" s="83" t="n">
        <f aca="false">0.6*0.3</f>
        <v>0.18</v>
      </c>
      <c r="J7" s="33" t="s">
        <v>274</v>
      </c>
      <c r="K7" s="45"/>
      <c r="L7" s="45"/>
      <c r="M7" s="45"/>
      <c r="N7" s="45"/>
      <c r="O7" s="45"/>
      <c r="P7" s="45"/>
    </row>
    <row r="8" customFormat="false" ht="12" hidden="false" customHeight="false" outlineLevel="0" collapsed="false">
      <c r="A8" s="45"/>
      <c r="B8" s="45"/>
      <c r="C8" s="28" t="s">
        <v>275</v>
      </c>
      <c r="D8" s="53" t="s">
        <v>273</v>
      </c>
      <c r="E8" s="83" t="n">
        <f aca="false">E7/E6</f>
        <v>0.06</v>
      </c>
      <c r="F8" s="83" t="n">
        <f aca="false">F7/F6</f>
        <v>0.06</v>
      </c>
      <c r="G8" s="83" t="n">
        <f aca="false">G7/G6</f>
        <v>0.18</v>
      </c>
      <c r="H8" s="83" t="n">
        <f aca="false">H7/H6</f>
        <v>0.0072</v>
      </c>
      <c r="I8" s="83" t="n">
        <f aca="false">I7/I6</f>
        <v>0.036</v>
      </c>
      <c r="J8" s="45"/>
      <c r="K8" s="45"/>
      <c r="L8" s="45"/>
      <c r="M8" s="45"/>
      <c r="N8" s="45"/>
      <c r="O8" s="45"/>
      <c r="P8" s="45"/>
    </row>
    <row r="9" customFormat="false" ht="12" hidden="false" customHeight="false" outlineLevel="0" collapsed="false">
      <c r="A9" s="45"/>
      <c r="B9" s="45"/>
      <c r="C9" s="45"/>
      <c r="D9" s="45"/>
      <c r="E9" s="45"/>
      <c r="F9" s="45"/>
      <c r="G9" s="45"/>
      <c r="H9" s="45"/>
      <c r="I9" s="45"/>
      <c r="J9" s="45"/>
      <c r="K9" s="45"/>
      <c r="L9" s="45"/>
      <c r="M9" s="45"/>
      <c r="N9" s="45"/>
      <c r="O9" s="45"/>
      <c r="P9" s="45"/>
    </row>
    <row r="10" customFormat="false" ht="12" hidden="false" customHeight="true" outlineLevel="0" collapsed="false">
      <c r="A10" s="45"/>
      <c r="B10" s="49" t="s">
        <v>82</v>
      </c>
      <c r="C10" s="33" t="s">
        <v>276</v>
      </c>
      <c r="D10" s="45"/>
      <c r="E10" s="45"/>
      <c r="F10" s="45"/>
      <c r="G10" s="45"/>
      <c r="H10" s="45"/>
      <c r="I10" s="45"/>
      <c r="J10" s="45"/>
      <c r="K10" s="45"/>
      <c r="L10" s="45"/>
      <c r="M10" s="45"/>
      <c r="N10" s="45"/>
      <c r="O10" s="45"/>
      <c r="P10" s="45"/>
    </row>
    <row r="11" customFormat="false" ht="12" hidden="false" customHeight="true" outlineLevel="0" collapsed="false">
      <c r="A11" s="90"/>
      <c r="B11" s="90"/>
      <c r="C11" s="90"/>
      <c r="D11" s="90"/>
      <c r="E11" s="90"/>
      <c r="F11" s="90"/>
      <c r="G11" s="90"/>
      <c r="H11" s="90"/>
      <c r="I11" s="90"/>
      <c r="J11" s="90"/>
      <c r="K11" s="90"/>
      <c r="L11" s="90"/>
      <c r="M11" s="90"/>
      <c r="N11" s="90"/>
      <c r="O11" s="45"/>
      <c r="P11" s="45"/>
    </row>
    <row r="12" customFormat="false" ht="12" hidden="false" customHeight="true" outlineLevel="0" collapsed="false">
      <c r="A12" s="90"/>
      <c r="B12" s="60" t="s">
        <v>277</v>
      </c>
      <c r="D12" s="90"/>
      <c r="E12" s="90"/>
      <c r="F12" s="90"/>
      <c r="G12" s="90"/>
      <c r="H12" s="90"/>
      <c r="I12" s="90"/>
      <c r="J12" s="90"/>
      <c r="K12" s="90"/>
      <c r="L12" s="90"/>
      <c r="M12" s="90"/>
      <c r="N12" s="90"/>
      <c r="O12" s="45"/>
      <c r="P12" s="45"/>
    </row>
    <row r="13" customFormat="false" ht="12" hidden="false" customHeight="true" outlineLevel="0" collapsed="false">
      <c r="A13" s="90"/>
      <c r="B13" s="60"/>
      <c r="C13" s="51" t="s">
        <v>278</v>
      </c>
      <c r="D13" s="261" t="n">
        <f aca="false">Inputs!H33</f>
        <v>1143.03798961174</v>
      </c>
      <c r="E13" s="90"/>
      <c r="F13" s="90"/>
      <c r="G13" s="90"/>
      <c r="H13" s="90"/>
      <c r="I13" s="90"/>
      <c r="J13" s="90"/>
      <c r="K13" s="90"/>
      <c r="L13" s="90"/>
      <c r="M13" s="90"/>
      <c r="N13" s="90"/>
      <c r="O13" s="45"/>
      <c r="P13" s="45"/>
    </row>
    <row r="14" customFormat="false" ht="12" hidden="false" customHeight="true" outlineLevel="0" collapsed="false">
      <c r="A14" s="90"/>
      <c r="B14" s="60"/>
      <c r="C14" s="51" t="s">
        <v>279</v>
      </c>
      <c r="D14" s="83" t="n">
        <f aca="false">Inputs!E34</f>
        <v>10</v>
      </c>
      <c r="E14" s="90"/>
      <c r="F14" s="90"/>
      <c r="G14" s="90"/>
      <c r="H14" s="90"/>
      <c r="I14" s="90"/>
      <c r="J14" s="90"/>
      <c r="K14" s="90"/>
      <c r="L14" s="90"/>
      <c r="M14" s="90"/>
      <c r="N14" s="90"/>
      <c r="O14" s="45"/>
      <c r="P14" s="45"/>
    </row>
    <row r="15" customFormat="false" ht="12" hidden="false" customHeight="true" outlineLevel="0" collapsed="false">
      <c r="A15" s="90"/>
      <c r="B15" s="60"/>
      <c r="C15" s="22" t="s">
        <v>76</v>
      </c>
      <c r="D15" s="248" t="n">
        <f aca="false">Inputs!E19</f>
        <v>0.058</v>
      </c>
      <c r="E15" s="90"/>
      <c r="F15" s="90"/>
      <c r="G15" s="90"/>
      <c r="H15" s="90"/>
      <c r="I15" s="90"/>
      <c r="J15" s="90"/>
      <c r="K15" s="90"/>
      <c r="L15" s="90"/>
      <c r="M15" s="90"/>
      <c r="N15" s="90"/>
      <c r="O15" s="45"/>
      <c r="P15" s="45"/>
    </row>
    <row r="16" customFormat="false" ht="12" hidden="false" customHeight="true" outlineLevel="0" collapsed="false">
      <c r="A16" s="90"/>
      <c r="B16" s="60"/>
      <c r="C16" s="51" t="s">
        <v>280</v>
      </c>
      <c r="D16" s="262" t="n">
        <f aca="false">-PMT(D15,D14,D13,,1)</f>
        <v>145.400775982146</v>
      </c>
      <c r="E16" s="90"/>
      <c r="F16" s="90"/>
      <c r="G16" s="90"/>
      <c r="H16" s="90"/>
      <c r="I16" s="90"/>
      <c r="J16" s="90"/>
      <c r="K16" s="90"/>
      <c r="L16" s="90"/>
      <c r="M16" s="90"/>
      <c r="N16" s="90"/>
      <c r="O16" s="45"/>
      <c r="P16" s="45"/>
    </row>
    <row r="17" customFormat="false" ht="12" hidden="false" customHeight="true" outlineLevel="0" collapsed="false">
      <c r="A17" s="90"/>
      <c r="B17" s="90"/>
      <c r="C17" s="90"/>
      <c r="D17" s="90"/>
      <c r="E17" s="90"/>
      <c r="F17" s="90"/>
      <c r="G17" s="90"/>
      <c r="H17" s="90"/>
      <c r="I17" s="90"/>
      <c r="J17" s="90"/>
      <c r="K17" s="90"/>
      <c r="L17" s="90"/>
      <c r="M17" s="90"/>
      <c r="N17" s="90"/>
      <c r="O17" s="45"/>
      <c r="P17" s="45"/>
    </row>
    <row r="18" customFormat="false" ht="12" hidden="false" customHeight="true" outlineLevel="0" collapsed="false">
      <c r="A18" s="45"/>
      <c r="B18" s="45"/>
      <c r="C18" s="60" t="s">
        <v>281</v>
      </c>
      <c r="D18" s="263" t="n">
        <f aca="false">Inputs!H30</f>
        <v>70.1595144973519</v>
      </c>
      <c r="E18" s="33" t="s">
        <v>282</v>
      </c>
      <c r="F18" s="45"/>
      <c r="G18" s="45"/>
      <c r="H18" s="45"/>
      <c r="I18" s="45"/>
      <c r="J18" s="45"/>
      <c r="K18" s="45"/>
      <c r="L18" s="45"/>
      <c r="M18" s="45"/>
      <c r="N18" s="45"/>
      <c r="O18" s="45"/>
      <c r="P18" s="45"/>
    </row>
    <row r="19" customFormat="false" ht="12" hidden="false" customHeight="false" outlineLevel="0" collapsed="false">
      <c r="A19" s="45"/>
      <c r="B19" s="45"/>
      <c r="C19" s="45"/>
      <c r="D19" s="45"/>
      <c r="E19" s="45"/>
      <c r="F19" s="45"/>
      <c r="G19" s="45"/>
    </row>
    <row r="20" customFormat="false" ht="15" hidden="false" customHeight="false" outlineLevel="0" collapsed="false">
      <c r="A20" s="45"/>
      <c r="B20" s="60" t="s">
        <v>91</v>
      </c>
      <c r="C20" s="53" t="s">
        <v>92</v>
      </c>
      <c r="D20" s="53" t="s">
        <v>58</v>
      </c>
      <c r="E20" s="45"/>
      <c r="F20" s="45" t="s">
        <v>283</v>
      </c>
      <c r="G20" s="45"/>
      <c r="N20" s="45"/>
      <c r="O20" s="45"/>
    </row>
    <row r="21" customFormat="false" ht="12" hidden="false" customHeight="false" outlineLevel="0" collapsed="false">
      <c r="A21" s="45"/>
      <c r="B21" s="45"/>
      <c r="C21" s="245" t="n">
        <f aca="false">Inputs!D38</f>
        <v>1000</v>
      </c>
      <c r="D21" s="263" t="n">
        <f aca="false">Inputs!H38</f>
        <v>370.060667256646</v>
      </c>
      <c r="E21" s="264" t="n">
        <f aca="false">D21/C21</f>
        <v>0.370060667256646</v>
      </c>
      <c r="F21" s="264" t="n">
        <f aca="false">E26</f>
        <v>0.0906555293904233</v>
      </c>
      <c r="G21" s="33" t="s">
        <v>284</v>
      </c>
      <c r="N21" s="45"/>
      <c r="O21" s="45"/>
    </row>
    <row r="22" customFormat="false" ht="12" hidden="false" customHeight="false" outlineLevel="0" collapsed="false">
      <c r="A22" s="45"/>
      <c r="B22" s="45"/>
      <c r="C22" s="245" t="n">
        <f aca="false">Inputs!D39</f>
        <v>1500</v>
      </c>
      <c r="D22" s="263" t="n">
        <f aca="false">Inputs!H39</f>
        <v>456.135313726818</v>
      </c>
      <c r="E22" s="264" t="n">
        <f aca="false">D22/C22</f>
        <v>0.304090209151212</v>
      </c>
      <c r="F22" s="265"/>
      <c r="N22" s="45"/>
      <c r="O22" s="45"/>
    </row>
    <row r="23" customFormat="false" ht="12" hidden="false" customHeight="true" outlineLevel="0" collapsed="false">
      <c r="A23" s="45"/>
      <c r="B23" s="45"/>
      <c r="C23" s="245" t="n">
        <f aca="false">Inputs!D40</f>
        <v>3000</v>
      </c>
      <c r="D23" s="263" t="n">
        <f aca="false">Inputs!H40</f>
        <v>514.724662675484</v>
      </c>
      <c r="E23" s="264" t="n">
        <f aca="false">D23/C23</f>
        <v>0.171574887558495</v>
      </c>
      <c r="F23" s="45"/>
      <c r="G23" s="45"/>
      <c r="N23" s="45"/>
      <c r="O23" s="45"/>
    </row>
    <row r="24" customFormat="false" ht="12" hidden="false" customHeight="false" outlineLevel="0" collapsed="false">
      <c r="A24" s="45"/>
      <c r="B24" s="45"/>
      <c r="C24" s="245" t="n">
        <f aca="false">Inputs!D41</f>
        <v>4000</v>
      </c>
      <c r="D24" s="263" t="n">
        <f aca="false">Inputs!H41</f>
        <v>1247.69465018475</v>
      </c>
      <c r="E24" s="264" t="n">
        <f aca="false">D24/C24</f>
        <v>0.311923662546187</v>
      </c>
      <c r="F24" s="266"/>
      <c r="G24" s="45"/>
      <c r="N24" s="45"/>
      <c r="O24" s="45"/>
    </row>
    <row r="25" customFormat="false" ht="12" hidden="false" customHeight="false" outlineLevel="0" collapsed="false">
      <c r="A25" s="45"/>
      <c r="B25" s="45"/>
      <c r="C25" s="245" t="n">
        <f aca="false">Inputs!D42</f>
        <v>4500</v>
      </c>
      <c r="D25" s="263" t="n">
        <f aca="false">Inputs!H42</f>
        <v>518.25725577386</v>
      </c>
      <c r="E25" s="264" t="n">
        <f aca="false">D25/C25</f>
        <v>0.115168279060858</v>
      </c>
      <c r="F25" s="45"/>
      <c r="G25" s="45"/>
      <c r="N25" s="45"/>
      <c r="O25" s="45"/>
    </row>
    <row r="26" customFormat="false" ht="12" hidden="false" customHeight="false" outlineLevel="0" collapsed="false">
      <c r="A26" s="45"/>
      <c r="B26" s="45"/>
      <c r="C26" s="245" t="n">
        <f aca="false">Inputs!D43</f>
        <v>6000</v>
      </c>
      <c r="D26" s="263" t="n">
        <f aca="false">Inputs!H43</f>
        <v>543.93317634254</v>
      </c>
      <c r="E26" s="264" t="n">
        <f aca="false">D26/C26</f>
        <v>0.0906555293904233</v>
      </c>
      <c r="F26" s="45"/>
      <c r="G26" s="45"/>
      <c r="N26" s="45"/>
      <c r="O26" s="45"/>
    </row>
    <row r="27" customFormat="false" ht="12" hidden="false" customHeight="false" outlineLevel="0" collapsed="false">
      <c r="A27" s="45"/>
      <c r="B27" s="45"/>
      <c r="C27" s="245" t="n">
        <f aca="false">Inputs!D44</f>
        <v>8000</v>
      </c>
      <c r="D27" s="263" t="n">
        <f aca="false">Inputs!H44</f>
        <v>1431.38949130027</v>
      </c>
      <c r="E27" s="264" t="n">
        <f aca="false">D27/C27</f>
        <v>0.178923686412534</v>
      </c>
      <c r="F27" s="264"/>
      <c r="G27" s="45"/>
      <c r="N27" s="45"/>
      <c r="O27" s="45"/>
    </row>
    <row r="28" customFormat="false" ht="12" hidden="false" customHeight="false" outlineLevel="0" collapsed="false">
      <c r="A28" s="45"/>
      <c r="B28" s="45"/>
      <c r="C28" s="245" t="n">
        <f aca="false">Inputs!D45</f>
        <v>9000</v>
      </c>
      <c r="D28" s="263" t="n">
        <f aca="false">Inputs!H45</f>
        <v>607.002887269633</v>
      </c>
      <c r="E28" s="264" t="n">
        <f aca="false">D28/C28</f>
        <v>0.0674447652521814</v>
      </c>
      <c r="F28" s="45"/>
      <c r="G28" s="45"/>
      <c r="N28" s="45"/>
      <c r="O28" s="45"/>
    </row>
    <row r="29" customFormat="false" ht="12" hidden="false" customHeight="false" outlineLevel="0" collapsed="false">
      <c r="A29" s="45"/>
      <c r="B29" s="45"/>
      <c r="C29" s="245"/>
      <c r="D29" s="263"/>
      <c r="E29" s="264"/>
      <c r="F29" s="45"/>
      <c r="G29" s="45"/>
      <c r="N29" s="45"/>
      <c r="O29" s="45"/>
    </row>
    <row r="30" customFormat="false" ht="12" hidden="false" customHeight="false" outlineLevel="0" collapsed="false">
      <c r="A30" s="45"/>
      <c r="B30" s="45"/>
      <c r="C30" s="245"/>
      <c r="D30" s="267" t="s">
        <v>94</v>
      </c>
      <c r="E30" s="263" t="n">
        <f aca="false">Inputs!H47</f>
        <v>257.362331337742</v>
      </c>
      <c r="F30" s="267"/>
      <c r="G30" s="45"/>
      <c r="N30" s="45"/>
      <c r="O30" s="45"/>
    </row>
    <row r="31" customFormat="false" ht="12" hidden="false" customHeight="false" outlineLevel="0" collapsed="false">
      <c r="A31" s="45"/>
      <c r="B31" s="45"/>
      <c r="C31" s="45"/>
      <c r="D31" s="45"/>
      <c r="E31" s="268"/>
      <c r="F31" s="45"/>
      <c r="G31" s="45"/>
      <c r="N31" s="45"/>
      <c r="O31" s="45"/>
    </row>
    <row r="32" customFormat="false" ht="15" hidden="false" customHeight="false" outlineLevel="0" collapsed="false">
      <c r="A32" s="45"/>
      <c r="B32" s="45"/>
      <c r="C32" s="45"/>
      <c r="D32" s="60" t="s">
        <v>285</v>
      </c>
      <c r="E32" s="263" t="n">
        <f aca="false">Inputs!H50</f>
        <v>119.763522115655</v>
      </c>
      <c r="F32" s="45"/>
      <c r="G32" s="45"/>
      <c r="H32" s="45"/>
      <c r="I32" s="45"/>
      <c r="J32" s="45"/>
      <c r="K32" s="45"/>
      <c r="L32" s="45"/>
      <c r="M32" s="45"/>
      <c r="N32" s="45"/>
      <c r="O32" s="45"/>
    </row>
    <row r="33" customFormat="false" ht="15" hidden="false" customHeight="false" outlineLevel="0" collapsed="false">
      <c r="A33" s="45"/>
      <c r="B33" s="45"/>
      <c r="C33" s="45"/>
      <c r="D33" s="60" t="s">
        <v>286</v>
      </c>
      <c r="E33" s="269" t="n">
        <f aca="false">Inputs!H52</f>
        <v>0.0873916759528418</v>
      </c>
      <c r="F33" s="45"/>
      <c r="G33" s="45"/>
      <c r="H33" s="90"/>
      <c r="I33" s="90"/>
      <c r="J33" s="90"/>
      <c r="K33" s="90"/>
      <c r="L33" s="90"/>
      <c r="M33" s="90"/>
      <c r="N33" s="45"/>
      <c r="O33" s="45"/>
    </row>
    <row r="34" customFormat="false" ht="15" hidden="false" customHeight="false" outlineLevel="0" collapsed="false">
      <c r="A34" s="45"/>
      <c r="B34" s="45"/>
      <c r="C34" s="45"/>
      <c r="D34" s="60"/>
      <c r="E34" s="269"/>
      <c r="F34" s="45"/>
      <c r="G34" s="45"/>
      <c r="H34" s="90"/>
      <c r="I34" s="90"/>
      <c r="J34" s="90"/>
      <c r="K34" s="90"/>
      <c r="L34" s="90"/>
      <c r="M34" s="90"/>
      <c r="N34" s="45"/>
      <c r="O34" s="45"/>
    </row>
    <row r="35" customFormat="false" ht="15" hidden="false" customHeight="false" outlineLevel="0" collapsed="false">
      <c r="A35" s="45"/>
      <c r="B35" s="45"/>
      <c r="C35" s="60" t="s">
        <v>74</v>
      </c>
      <c r="D35" s="253" t="n">
        <f aca="false">Inputs!F18</f>
        <v>24.6173735078428</v>
      </c>
      <c r="F35" s="253"/>
      <c r="G35" s="45"/>
      <c r="H35" s="90"/>
      <c r="I35" s="90"/>
      <c r="J35" s="90"/>
      <c r="K35" s="90"/>
      <c r="L35" s="90"/>
      <c r="M35" s="90"/>
      <c r="N35" s="45"/>
      <c r="O35" s="45"/>
    </row>
    <row r="36" customFormat="false" ht="12" hidden="false" customHeight="false" outlineLevel="0" collapsed="false">
      <c r="A36" s="45"/>
      <c r="B36" s="45"/>
      <c r="C36" s="45"/>
      <c r="D36" s="45"/>
      <c r="E36" s="45"/>
      <c r="F36" s="45"/>
      <c r="H36" s="90"/>
      <c r="I36" s="90"/>
      <c r="J36" s="90"/>
      <c r="K36" s="90"/>
      <c r="L36" s="90"/>
      <c r="M36" s="90"/>
      <c r="N36" s="45"/>
      <c r="O36" s="45"/>
    </row>
    <row r="37" customFormat="false" ht="15" hidden="false" customHeight="false" outlineLevel="0" collapsed="false">
      <c r="A37" s="45"/>
      <c r="B37" s="60" t="s">
        <v>98</v>
      </c>
      <c r="C37" s="45"/>
      <c r="D37" s="53" t="s">
        <v>58</v>
      </c>
      <c r="F37" s="45"/>
      <c r="H37" s="90"/>
      <c r="I37" s="90"/>
      <c r="J37" s="90"/>
      <c r="K37" s="90"/>
      <c r="L37" s="90"/>
      <c r="M37" s="90"/>
      <c r="N37" s="45"/>
      <c r="O37" s="45"/>
    </row>
    <row r="38" customFormat="false" ht="12" hidden="false" customHeight="false" outlineLevel="0" collapsed="false">
      <c r="A38" s="45"/>
      <c r="B38" s="45" t="s">
        <v>287</v>
      </c>
      <c r="C38" s="45"/>
      <c r="D38" s="263" t="n">
        <f aca="false">Inputs!H54</f>
        <v>16.8013574191027</v>
      </c>
      <c r="F38" s="45"/>
      <c r="H38" s="90"/>
      <c r="I38" s="90"/>
      <c r="J38" s="90"/>
      <c r="K38" s="90"/>
      <c r="L38" s="90"/>
      <c r="M38" s="90"/>
      <c r="N38" s="45"/>
      <c r="O38" s="45"/>
    </row>
    <row r="39" customFormat="false" ht="12" hidden="false" customHeight="false" outlineLevel="0" collapsed="false">
      <c r="A39" s="45"/>
      <c r="B39" s="45" t="s">
        <v>288</v>
      </c>
      <c r="C39" s="45"/>
      <c r="D39" s="263" t="n">
        <f aca="false">Inputs!H55</f>
        <v>39.8924537694592</v>
      </c>
      <c r="F39" s="45"/>
      <c r="G39" s="45"/>
      <c r="H39" s="90"/>
      <c r="I39" s="90"/>
      <c r="J39" s="90"/>
      <c r="K39" s="90"/>
      <c r="L39" s="90"/>
      <c r="M39" s="90"/>
      <c r="N39" s="45"/>
      <c r="O39" s="45"/>
    </row>
    <row r="40" customFormat="false" ht="12" hidden="false" customHeight="false" outlineLevel="0" collapsed="false">
      <c r="A40" s="45"/>
      <c r="G40" s="45"/>
      <c r="H40" s="90"/>
      <c r="I40" s="90"/>
      <c r="J40" s="90"/>
      <c r="K40" s="90"/>
      <c r="L40" s="90"/>
      <c r="M40" s="90"/>
      <c r="O40" s="45"/>
    </row>
    <row r="41" customFormat="false" ht="12" hidden="false" customHeight="false" outlineLevel="0" collapsed="false">
      <c r="A41" s="45"/>
      <c r="B41" s="270" t="s">
        <v>289</v>
      </c>
      <c r="C41" s="270"/>
      <c r="D41" s="270"/>
      <c r="E41" s="270"/>
      <c r="F41" s="270"/>
      <c r="G41" s="270"/>
      <c r="H41" s="90"/>
      <c r="I41" s="90"/>
      <c r="J41" s="90"/>
      <c r="K41" s="90"/>
      <c r="L41" s="90"/>
      <c r="M41" s="90"/>
      <c r="O41" s="45"/>
    </row>
    <row r="42" customFormat="false" ht="12" hidden="false" customHeight="false" outlineLevel="0" collapsed="false">
      <c r="A42" s="45"/>
      <c r="B42" s="271"/>
      <c r="C42" s="27" t="s">
        <v>110</v>
      </c>
      <c r="D42" s="27" t="s">
        <v>115</v>
      </c>
      <c r="E42" s="27" t="s">
        <v>117</v>
      </c>
      <c r="F42" s="27" t="s">
        <v>119</v>
      </c>
      <c r="G42" s="272" t="s">
        <v>122</v>
      </c>
      <c r="H42" s="90"/>
      <c r="I42" s="90"/>
      <c r="J42" s="90"/>
      <c r="K42" s="90"/>
      <c r="L42" s="90"/>
      <c r="M42" s="90"/>
      <c r="O42" s="45"/>
    </row>
    <row r="43" customFormat="false" ht="12" hidden="false" customHeight="true" outlineLevel="0" collapsed="false">
      <c r="A43" s="45"/>
      <c r="B43" s="273" t="s">
        <v>290</v>
      </c>
      <c r="C43" s="274" t="n">
        <f aca="false">E8*Inputs!E31</f>
        <v>0.231</v>
      </c>
      <c r="D43" s="274" t="n">
        <f aca="false">F8*Inputs!E31</f>
        <v>0.231</v>
      </c>
      <c r="E43" s="274" t="n">
        <f aca="false">G8*Inputs!E31</f>
        <v>0.693</v>
      </c>
      <c r="F43" s="274" t="n">
        <f aca="false">H8*Inputs!E31</f>
        <v>0.02772</v>
      </c>
      <c r="G43" s="275" t="n">
        <f aca="false">I8*Inputs!E31</f>
        <v>0.1386</v>
      </c>
      <c r="H43" s="50" t="s">
        <v>291</v>
      </c>
      <c r="I43" s="50"/>
      <c r="J43" s="50"/>
      <c r="K43" s="90"/>
      <c r="L43" s="90"/>
      <c r="M43" s="90"/>
      <c r="O43" s="45"/>
    </row>
    <row r="44" customFormat="false" ht="12" hidden="false" customHeight="false" outlineLevel="0" collapsed="false">
      <c r="A44" s="45"/>
      <c r="B44" s="273" t="s">
        <v>292</v>
      </c>
      <c r="C44" s="274" t="n">
        <f aca="false">E4/500</f>
        <v>0.21</v>
      </c>
      <c r="D44" s="274" t="n">
        <f aca="false">F4/500</f>
        <v>0.31</v>
      </c>
      <c r="E44" s="274" t="n">
        <f aca="false">G4/500</f>
        <v>1</v>
      </c>
      <c r="F44" s="274" t="n">
        <f aca="false">H4/500</f>
        <v>0.02</v>
      </c>
      <c r="G44" s="275" t="n">
        <f aca="false">I4/500</f>
        <v>0.046</v>
      </c>
      <c r="H44" s="50"/>
      <c r="I44" s="50"/>
      <c r="J44" s="50"/>
      <c r="K44" s="45"/>
      <c r="L44" s="45"/>
      <c r="M44" s="45"/>
      <c r="N44" s="45"/>
      <c r="O44" s="45"/>
    </row>
    <row r="45" customFormat="false" ht="12" hidden="false" customHeight="false" outlineLevel="0" collapsed="false">
      <c r="A45" s="45"/>
      <c r="B45" s="273"/>
      <c r="C45" s="109"/>
      <c r="D45" s="109"/>
      <c r="E45" s="109"/>
      <c r="F45" s="109"/>
      <c r="G45" s="256"/>
      <c r="I45" s="45"/>
      <c r="J45" s="45"/>
      <c r="K45" s="45"/>
      <c r="L45" s="45"/>
      <c r="M45" s="45"/>
      <c r="N45" s="45"/>
      <c r="O45" s="45"/>
    </row>
    <row r="46" customFormat="false" ht="12" hidden="false" customHeight="false" outlineLevel="0" collapsed="false">
      <c r="A46" s="45"/>
      <c r="B46" s="273" t="s">
        <v>293</v>
      </c>
      <c r="C46" s="276" t="n">
        <f aca="false">MAX(C43:C44)*$D18</f>
        <v>16.2068478488883</v>
      </c>
      <c r="D46" s="276" t="n">
        <f aca="false">MAX(D43:D44)*$D18</f>
        <v>21.7494494941791</v>
      </c>
      <c r="E46" s="276" t="n">
        <f aca="false">MAX(E43:E44)*$D18</f>
        <v>70.1595144973519</v>
      </c>
      <c r="F46" s="276" t="n">
        <f aca="false">MAX(F43:F44)*$D18</f>
        <v>1.94482174186659</v>
      </c>
      <c r="G46" s="277" t="n">
        <f aca="false">MAX(G43:G44)*$D18</f>
        <v>9.72410870933297</v>
      </c>
      <c r="I46" s="45"/>
      <c r="J46" s="45"/>
      <c r="K46" s="45"/>
      <c r="L46" s="45"/>
      <c r="M46" s="45"/>
      <c r="N46" s="45"/>
      <c r="O46" s="45"/>
    </row>
    <row r="47" customFormat="false" ht="12" hidden="false" customHeight="false" outlineLevel="0" collapsed="false">
      <c r="B47" s="273" t="s">
        <v>91</v>
      </c>
      <c r="C47" s="276" t="n">
        <f aca="false">$F21*E4</f>
        <v>9.51883058599444</v>
      </c>
      <c r="D47" s="276" t="n">
        <f aca="false">$F21*F4</f>
        <v>14.0516070555156</v>
      </c>
      <c r="E47" s="276" t="n">
        <f aca="false">$F21*G4</f>
        <v>45.3277646952116</v>
      </c>
      <c r="F47" s="276" t="n">
        <f aca="false">$F21*H4</f>
        <v>0.906555293904233</v>
      </c>
      <c r="G47" s="277" t="n">
        <f aca="false">$F21*I4</f>
        <v>2.08507717597974</v>
      </c>
    </row>
    <row r="48" customFormat="false" ht="12" hidden="false" customHeight="false" outlineLevel="0" collapsed="false">
      <c r="B48" s="273" t="s">
        <v>294</v>
      </c>
      <c r="C48" s="276" t="n">
        <f aca="false">$E30*E4/10000</f>
        <v>2.70230447904629</v>
      </c>
      <c r="D48" s="276" t="n">
        <f aca="false">$E30*F4/10000</f>
        <v>3.989116135735</v>
      </c>
      <c r="E48" s="276" t="n">
        <f aca="false">$E30*G4/10000</f>
        <v>12.8681165668871</v>
      </c>
      <c r="F48" s="276" t="n">
        <f aca="false">$E30*H4/10000</f>
        <v>0.257362331337742</v>
      </c>
      <c r="G48" s="277" t="n">
        <f aca="false">$E30*I4/10000</f>
        <v>0.591933362076807</v>
      </c>
    </row>
    <row r="49" customFormat="false" ht="12" hidden="false" customHeight="false" outlineLevel="0" collapsed="false">
      <c r="B49" s="273" t="s">
        <v>277</v>
      </c>
      <c r="C49" s="276" t="n">
        <f aca="false">$D16*'Operational costs'!E4/1000</f>
        <v>15.2670814781253</v>
      </c>
      <c r="D49" s="276" t="n">
        <f aca="false">$D16*'Operational costs'!F4/1000</f>
        <v>22.5371202772326</v>
      </c>
      <c r="E49" s="276" t="n">
        <f aca="false">$D16*'Operational costs'!G4/1000</f>
        <v>72.7003879910729</v>
      </c>
      <c r="F49" s="276" t="n">
        <f aca="false">$D16*'Operational costs'!H4/1000</f>
        <v>1.45400775982146</v>
      </c>
      <c r="G49" s="277" t="n">
        <f aca="false">$D16*'Operational costs'!I4/1000</f>
        <v>3.34421784758935</v>
      </c>
    </row>
    <row r="50" customFormat="false" ht="12" hidden="false" customHeight="false" outlineLevel="0" collapsed="false">
      <c r="B50" s="273" t="s">
        <v>295</v>
      </c>
      <c r="C50" s="276" t="n">
        <f aca="false">E4/Inputs!$E35*$E33/1000*365.25*24</f>
        <v>20.1094800743185</v>
      </c>
      <c r="D50" s="276" t="n">
        <f aca="false">F4/Inputs!$E35*$E33/1000*365.25*24</f>
        <v>29.6854229668512</v>
      </c>
      <c r="E50" s="276" t="n">
        <f aca="false">G4/Inputs!$E35*$E33/1000*365.25*24</f>
        <v>95.7594289253264</v>
      </c>
      <c r="F50" s="276" t="n">
        <f aca="false">H4/Inputs!$E35*$E33/1000*365.25*24</f>
        <v>1.91518857850653</v>
      </c>
      <c r="G50" s="277" t="n">
        <f aca="false">I4/Inputs!$E35*$E33/1000*365.25*24</f>
        <v>4.40493373056501</v>
      </c>
    </row>
    <row r="51" customFormat="false" ht="12" hidden="false" customHeight="false" outlineLevel="0" collapsed="false">
      <c r="B51" s="273" t="s">
        <v>296</v>
      </c>
      <c r="C51" s="276" t="n">
        <f aca="false">$E32*E4/1000</f>
        <v>12.5751698221438</v>
      </c>
      <c r="D51" s="276" t="n">
        <f aca="false">$E32*F4/1000</f>
        <v>18.5633459279265</v>
      </c>
      <c r="E51" s="276" t="n">
        <f aca="false">$E32*G4/1000</f>
        <v>59.8817610578275</v>
      </c>
      <c r="F51" s="276" t="n">
        <f aca="false">$E32*H4/1000</f>
        <v>1.19763522115655</v>
      </c>
      <c r="G51" s="277" t="n">
        <f aca="false">$E32*I4/1000</f>
        <v>2.75456100866007</v>
      </c>
    </row>
    <row r="52" customFormat="false" ht="12" hidden="false" customHeight="false" outlineLevel="0" collapsed="false">
      <c r="B52" s="273" t="s">
        <v>297</v>
      </c>
      <c r="C52" s="276" t="n">
        <f aca="false">$E33*E4*365.25*24/1000</f>
        <v>80.4379202972742</v>
      </c>
      <c r="D52" s="276" t="n">
        <f aca="false">$E33*F4*365.25*24/1000</f>
        <v>118.741691867405</v>
      </c>
      <c r="E52" s="276" t="n">
        <f aca="false">$E33*G4*365.25*24/1000</f>
        <v>383.037715701306</v>
      </c>
      <c r="F52" s="276" t="n">
        <f aca="false">$E33*H4*365.25*24/1000</f>
        <v>7.66075431402611</v>
      </c>
      <c r="G52" s="277" t="n">
        <f aca="false">$E33*I4*365.25*24/1000</f>
        <v>17.6197349222601</v>
      </c>
    </row>
    <row r="53" customFormat="false" ht="12" hidden="false" customHeight="false" outlineLevel="0" collapsed="false">
      <c r="B53" s="273" t="s">
        <v>298</v>
      </c>
      <c r="C53" s="276" t="n">
        <f aca="false">$D35</f>
        <v>24.6173735078428</v>
      </c>
      <c r="D53" s="276" t="n">
        <f aca="false">$D35</f>
        <v>24.6173735078428</v>
      </c>
      <c r="E53" s="276" t="n">
        <f aca="false">$D35</f>
        <v>24.6173735078428</v>
      </c>
      <c r="F53" s="276" t="n">
        <f aca="false">$D35</f>
        <v>24.6173735078428</v>
      </c>
      <c r="G53" s="277" t="n">
        <f aca="false">$D35</f>
        <v>24.6173735078428</v>
      </c>
    </row>
    <row r="54" customFormat="false" ht="12.75" hidden="false" customHeight="false" outlineLevel="0" collapsed="false">
      <c r="B54" s="278" t="s">
        <v>299</v>
      </c>
      <c r="C54" s="279" t="n">
        <f aca="false">MAX(C43:C44)*($D38+$D39)</f>
        <v>13.0962703845578</v>
      </c>
      <c r="D54" s="279" t="n">
        <f aca="false">MAX(D43:D44)*($D38+$D39)</f>
        <v>17.5750814684542</v>
      </c>
      <c r="E54" s="279" t="n">
        <f aca="false">MAX(E43:E44)*($D38+$D39)</f>
        <v>56.6938111885619</v>
      </c>
      <c r="F54" s="279" t="n">
        <f aca="false">MAX(F43:F44)*($D38+$D39)</f>
        <v>1.57155244614694</v>
      </c>
      <c r="G54" s="280" t="n">
        <f aca="false">MAX(G43:G44)*($D38+$D39)</f>
        <v>7.85776223073468</v>
      </c>
    </row>
    <row r="55" customFormat="false" ht="12.75" hidden="false" customHeight="false" outlineLevel="0" collapsed="false">
      <c r="B55" s="281" t="s">
        <v>181</v>
      </c>
      <c r="C55" s="282" t="n">
        <f aca="false">SUM(C46:C54)</f>
        <v>194.531278478191</v>
      </c>
      <c r="D55" s="282" t="n">
        <f aca="false">SUM(D46:D54)</f>
        <v>271.510208701142</v>
      </c>
      <c r="E55" s="282" t="n">
        <f aca="false">SUM(E46:E54)</f>
        <v>821.045874131388</v>
      </c>
      <c r="F55" s="282" t="n">
        <f aca="false">SUM(F46:F54)</f>
        <v>41.5252511946089</v>
      </c>
      <c r="G55" s="283" t="n">
        <f aca="false">SUM(G46:G54)</f>
        <v>72.9997024950414</v>
      </c>
      <c r="H55" s="19"/>
      <c r="J55" s="284"/>
      <c r="K55" s="284"/>
      <c r="L55" s="284"/>
      <c r="M55" s="284"/>
      <c r="N55" s="284"/>
    </row>
    <row r="56" customFormat="false" ht="12" hidden="false" customHeight="false" outlineLevel="0" collapsed="false">
      <c r="B56" s="45"/>
      <c r="C56" s="45"/>
      <c r="D56" s="28"/>
      <c r="E56" s="45"/>
      <c r="F56" s="45"/>
      <c r="G56" s="45"/>
      <c r="J56" s="284"/>
      <c r="K56" s="284"/>
      <c r="L56" s="284"/>
      <c r="M56" s="26"/>
      <c r="N56" s="26"/>
    </row>
    <row r="57" customFormat="false" ht="12" hidden="false" customHeight="false" outlineLevel="0" collapsed="false">
      <c r="B57" s="45"/>
      <c r="C57" s="45"/>
      <c r="D57" s="28"/>
      <c r="E57" s="45"/>
      <c r="F57" s="45"/>
      <c r="G57" s="45"/>
      <c r="J57" s="284"/>
      <c r="K57" s="284"/>
      <c r="L57" s="284"/>
      <c r="M57" s="26"/>
      <c r="N57" s="26"/>
    </row>
  </sheetData>
  <mergeCells count="4">
    <mergeCell ref="A1:C1"/>
    <mergeCell ref="J4:L5"/>
    <mergeCell ref="B41:G41"/>
    <mergeCell ref="H43:J44"/>
  </mergeCells>
  <hyperlinks>
    <hyperlink ref="C10" r:id="rId1" display="http://www.openreach.co.uk/orpg/pricing/loadProductPrices.do?data=%2Bs55xT91%2FPruY0Pxlyi4HVnqs1m6OcKz301sgolk8P2FdiaKKPEfrCsJCb3sZkzJ"/>
  </hyperlinks>
  <printOptions headings="false" gridLines="false" gridLinesSet="true" horizontalCentered="false" verticalCentered="false"/>
  <pageMargins left="0.708333333333333" right="0.708333333333333" top="0.511805555555556" bottom="0.511805555555556" header="0.511805555555556" footer="0.354166666666667"/>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amp;P&amp;COfcom&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9.15234375" defaultRowHeight="12" zeroHeight="false" outlineLevelRow="0" outlineLevelCol="0"/>
  <cols>
    <col collapsed="false" customWidth="true" hidden="false" outlineLevel="0" max="1" min="1" style="0" width="15.28"/>
    <col collapsed="false" customWidth="true" hidden="false" outlineLevel="0" max="3" min="2" style="0" width="8.56"/>
    <col collapsed="false" customWidth="true" hidden="false" outlineLevel="0" max="4" min="4" style="0" width="8.42"/>
    <col collapsed="false" customWidth="true" hidden="false" outlineLevel="0" max="5" min="5" style="0" width="8.7"/>
    <col collapsed="false" customWidth="true" hidden="false" outlineLevel="0" max="6" min="6" style="0" width="7.85"/>
    <col collapsed="false" customWidth="true" hidden="false" outlineLevel="0" max="7" min="7" style="0" width="9.28"/>
    <col collapsed="false" customWidth="true" hidden="false" outlineLevel="0" max="8" min="8" style="0" width="9.56"/>
    <col collapsed="false" customWidth="true" hidden="false" outlineLevel="0" max="9" min="9" style="0" width="9.42"/>
    <col collapsed="false" customWidth="true" hidden="false" outlineLevel="0" max="10" min="10" style="0" width="11.13"/>
    <col collapsed="false" customWidth="true" hidden="false" outlineLevel="0" max="11" min="11" style="0" width="11.7"/>
    <col collapsed="false" customWidth="true" hidden="false" outlineLevel="0" max="12" min="12" style="0" width="9.85"/>
    <col collapsed="false" customWidth="true" hidden="false" outlineLevel="0" max="24" min="24" style="0" width="11.28"/>
    <col collapsed="false" customWidth="true" hidden="false" outlineLevel="0" max="25" min="25" style="0" width="10.85"/>
  </cols>
  <sheetData>
    <row r="1" customFormat="false" ht="40.5" hidden="false" customHeight="true" outlineLevel="0" collapsed="false">
      <c r="A1" s="18" t="s">
        <v>16</v>
      </c>
      <c r="B1" s="18"/>
      <c r="C1" s="18"/>
    </row>
    <row r="2" customFormat="false" ht="15" hidden="false" customHeight="true" outlineLevel="0" collapsed="false">
      <c r="A2" s="19" t="s">
        <v>300</v>
      </c>
    </row>
    <row r="3" customFormat="false" ht="18.75" hidden="false" customHeight="true" outlineLevel="0" collapsed="false">
      <c r="A3" s="285"/>
      <c r="B3" s="286"/>
      <c r="C3" s="124"/>
      <c r="D3" s="124"/>
      <c r="E3" s="287" t="s">
        <v>301</v>
      </c>
      <c r="F3" s="287" t="s">
        <v>302</v>
      </c>
      <c r="G3" s="288" t="s">
        <v>303</v>
      </c>
      <c r="H3" s="45"/>
      <c r="I3" s="156"/>
      <c r="J3" s="156"/>
      <c r="K3" s="156"/>
      <c r="L3" s="156"/>
      <c r="M3" s="156"/>
      <c r="N3" s="45"/>
      <c r="P3" s="96"/>
      <c r="Q3" s="96"/>
      <c r="R3" s="96"/>
      <c r="S3" s="96"/>
      <c r="T3" s="96"/>
      <c r="U3" s="96"/>
      <c r="V3" s="96"/>
      <c r="W3" s="96"/>
      <c r="X3" s="96"/>
      <c r="Y3" s="96"/>
    </row>
    <row r="4" customFormat="false" ht="15" hidden="false" customHeight="true" outlineLevel="0" collapsed="false">
      <c r="A4" s="289"/>
      <c r="B4" s="96"/>
      <c r="C4" s="96"/>
      <c r="D4" s="290" t="s">
        <v>304</v>
      </c>
      <c r="E4" s="287"/>
      <c r="F4" s="287"/>
      <c r="G4" s="288"/>
      <c r="H4" s="45"/>
      <c r="I4" s="291"/>
      <c r="J4" s="291"/>
      <c r="K4" s="291"/>
      <c r="L4" s="291"/>
      <c r="M4" s="291"/>
      <c r="N4" s="45"/>
    </row>
    <row r="5" customFormat="false" ht="15" hidden="false" customHeight="false" outlineLevel="0" collapsed="false">
      <c r="A5" s="292" t="s">
        <v>110</v>
      </c>
      <c r="B5" s="96" t="s">
        <v>305</v>
      </c>
      <c r="C5" s="293" t="s">
        <v>108</v>
      </c>
      <c r="D5" s="290"/>
      <c r="E5" s="290"/>
      <c r="F5" s="290"/>
      <c r="G5" s="288"/>
      <c r="H5" s="45"/>
      <c r="I5" s="294"/>
      <c r="J5" s="294"/>
      <c r="K5" s="291"/>
      <c r="L5" s="291"/>
      <c r="M5" s="291"/>
      <c r="N5" s="45"/>
    </row>
    <row r="6" customFormat="false" ht="12" hidden="false" customHeight="false" outlineLevel="0" collapsed="false">
      <c r="A6" s="289" t="s">
        <v>111</v>
      </c>
      <c r="B6" s="100" t="n">
        <f aca="false">Inputs!C62</f>
        <v>10000</v>
      </c>
      <c r="C6" s="274" t="n">
        <f aca="false">Inputs!D62</f>
        <v>1</v>
      </c>
      <c r="D6" s="295" t="n">
        <f aca="false">Inputs!G62</f>
        <v>10</v>
      </c>
      <c r="E6" s="100" t="n">
        <f aca="false">Inputs!H62</f>
        <v>2000</v>
      </c>
      <c r="F6" s="274" t="n">
        <f aca="false">C6/D6</f>
        <v>0.1</v>
      </c>
      <c r="G6" s="296" t="n">
        <f aca="false">F6*E6</f>
        <v>200</v>
      </c>
      <c r="H6" s="45"/>
      <c r="I6" s="297"/>
      <c r="J6" s="100"/>
      <c r="K6" s="291"/>
      <c r="L6" s="291"/>
      <c r="M6" s="291"/>
      <c r="N6" s="45"/>
    </row>
    <row r="7" customFormat="false" ht="12" hidden="false" customHeight="false" outlineLevel="0" collapsed="false">
      <c r="A7" s="289" t="s">
        <v>113</v>
      </c>
      <c r="B7" s="100" t="n">
        <f aca="false">Inputs!C63</f>
        <v>500</v>
      </c>
      <c r="C7" s="274" t="n">
        <f aca="false">Inputs!D63</f>
        <v>1</v>
      </c>
      <c r="D7" s="295" t="n">
        <f aca="false">Inputs!G63</f>
        <v>100</v>
      </c>
      <c r="E7" s="100" t="n">
        <f aca="false">Inputs!H63</f>
        <v>500</v>
      </c>
      <c r="F7" s="274" t="n">
        <f aca="false">C7/D7</f>
        <v>0.01</v>
      </c>
      <c r="G7" s="298" t="n">
        <f aca="false">F7*E7</f>
        <v>5</v>
      </c>
      <c r="H7" s="45"/>
      <c r="I7" s="297"/>
      <c r="J7" s="100"/>
      <c r="K7" s="291"/>
      <c r="L7" s="291"/>
      <c r="M7" s="291"/>
      <c r="N7" s="45"/>
    </row>
    <row r="8" customFormat="false" ht="12" hidden="false" customHeight="false" outlineLevel="0" collapsed="false">
      <c r="A8" s="289" t="s">
        <v>114</v>
      </c>
      <c r="B8" s="100" t="n">
        <f aca="false">Inputs!C64</f>
        <v>500</v>
      </c>
      <c r="C8" s="274" t="n">
        <f aca="false">Inputs!D64</f>
        <v>2</v>
      </c>
      <c r="D8" s="295" t="n">
        <f aca="false">Inputs!G64</f>
        <v>100</v>
      </c>
      <c r="E8" s="100" t="n">
        <f aca="false">Inputs!H64</f>
        <v>500</v>
      </c>
      <c r="F8" s="274" t="n">
        <f aca="false">C8/D8</f>
        <v>0.02</v>
      </c>
      <c r="G8" s="298" t="n">
        <f aca="false">F8*E8</f>
        <v>10</v>
      </c>
      <c r="H8" s="45"/>
      <c r="I8" s="297"/>
      <c r="J8" s="100"/>
      <c r="K8" s="33"/>
      <c r="L8" s="291"/>
      <c r="M8" s="291"/>
      <c r="N8" s="45"/>
    </row>
    <row r="9" customFormat="false" ht="15" hidden="false" customHeight="false" outlineLevel="0" collapsed="false">
      <c r="A9" s="289"/>
      <c r="B9" s="299"/>
      <c r="C9" s="27"/>
      <c r="D9" s="300"/>
      <c r="E9" s="301" t="s">
        <v>181</v>
      </c>
      <c r="F9" s="302" t="n">
        <f aca="false">SUM(F6:F8)</f>
        <v>0.13</v>
      </c>
      <c r="G9" s="303" t="n">
        <f aca="false">SUM(G6:G8)</f>
        <v>215</v>
      </c>
      <c r="H9" s="45"/>
      <c r="I9" s="304"/>
      <c r="J9" s="291"/>
      <c r="K9" s="291"/>
      <c r="L9" s="291"/>
      <c r="M9" s="291"/>
      <c r="N9" s="45"/>
    </row>
    <row r="10" customFormat="false" ht="15" hidden="false" customHeight="false" outlineLevel="0" collapsed="false">
      <c r="A10" s="292" t="s">
        <v>115</v>
      </c>
      <c r="B10" s="305"/>
      <c r="C10" s="109"/>
      <c r="D10" s="109"/>
      <c r="E10" s="109"/>
      <c r="F10" s="306"/>
      <c r="G10" s="307"/>
      <c r="H10" s="45"/>
      <c r="I10" s="304"/>
      <c r="J10" s="291"/>
      <c r="K10" s="291"/>
      <c r="L10" s="291"/>
      <c r="M10" s="291"/>
      <c r="N10" s="45"/>
    </row>
    <row r="11" customFormat="false" ht="12" hidden="false" customHeight="false" outlineLevel="0" collapsed="false">
      <c r="A11" s="289" t="s">
        <v>111</v>
      </c>
      <c r="B11" s="100" t="n">
        <f aca="false">Inputs!C66</f>
        <v>10000</v>
      </c>
      <c r="C11" s="274" t="n">
        <f aca="false">Inputs!D66</f>
        <v>1</v>
      </c>
      <c r="D11" s="295" t="n">
        <f aca="false">Inputs!G66</f>
        <v>10</v>
      </c>
      <c r="E11" s="100" t="n">
        <f aca="false">Inputs!H66</f>
        <v>2000</v>
      </c>
      <c r="F11" s="274" t="n">
        <f aca="false">C11/D11</f>
        <v>0.1</v>
      </c>
      <c r="G11" s="296" t="n">
        <f aca="false">F11*E11</f>
        <v>200</v>
      </c>
      <c r="H11" s="45"/>
      <c r="I11" s="297"/>
      <c r="J11" s="100"/>
      <c r="K11" s="291"/>
      <c r="L11" s="291"/>
      <c r="M11" s="291"/>
      <c r="N11" s="45"/>
    </row>
    <row r="12" customFormat="false" ht="12" hidden="false" customHeight="false" outlineLevel="0" collapsed="false">
      <c r="A12" s="289" t="s">
        <v>113</v>
      </c>
      <c r="B12" s="100" t="n">
        <f aca="false">Inputs!C67</f>
        <v>500</v>
      </c>
      <c r="C12" s="274" t="n">
        <f aca="false">Inputs!D67</f>
        <v>4</v>
      </c>
      <c r="D12" s="295" t="n">
        <f aca="false">Inputs!G67</f>
        <v>100</v>
      </c>
      <c r="E12" s="100" t="n">
        <f aca="false">Inputs!H67</f>
        <v>500</v>
      </c>
      <c r="F12" s="274" t="n">
        <f aca="false">C12/D12</f>
        <v>0.04</v>
      </c>
      <c r="G12" s="296" t="n">
        <f aca="false">F12*E12</f>
        <v>20</v>
      </c>
      <c r="H12" s="45"/>
      <c r="I12" s="297"/>
      <c r="J12" s="100"/>
      <c r="K12" s="33"/>
      <c r="L12" s="291"/>
      <c r="M12" s="291"/>
      <c r="N12" s="45"/>
    </row>
    <row r="13" customFormat="false" ht="12" hidden="false" customHeight="false" outlineLevel="0" collapsed="false">
      <c r="A13" s="289" t="s">
        <v>116</v>
      </c>
      <c r="B13" s="100" t="n">
        <f aca="false">Inputs!C68</f>
        <v>2000</v>
      </c>
      <c r="C13" s="274" t="n">
        <f aca="false">Inputs!D68</f>
        <v>2</v>
      </c>
      <c r="D13" s="295" t="n">
        <f aca="false">Inputs!G68</f>
        <v>50</v>
      </c>
      <c r="E13" s="100" t="n">
        <f aca="false">Inputs!H68</f>
        <v>2000</v>
      </c>
      <c r="F13" s="274" t="n">
        <f aca="false">C13/D13</f>
        <v>0.04</v>
      </c>
      <c r="G13" s="296" t="n">
        <f aca="false">F13*E13</f>
        <v>80</v>
      </c>
      <c r="H13" s="45"/>
      <c r="I13" s="297"/>
      <c r="J13" s="100"/>
      <c r="K13" s="291"/>
      <c r="L13" s="291"/>
      <c r="M13" s="291"/>
      <c r="N13" s="45"/>
    </row>
    <row r="14" customFormat="false" ht="15" hidden="false" customHeight="false" outlineLevel="0" collapsed="false">
      <c r="A14" s="289"/>
      <c r="B14" s="84"/>
      <c r="C14" s="27"/>
      <c r="D14" s="300"/>
      <c r="E14" s="301" t="s">
        <v>181</v>
      </c>
      <c r="F14" s="302" t="n">
        <f aca="false">SUM(F11:F13)</f>
        <v>0.18</v>
      </c>
      <c r="G14" s="303" t="n">
        <f aca="false">SUM(G11:G13)</f>
        <v>300</v>
      </c>
      <c r="H14" s="45"/>
      <c r="I14" s="304"/>
      <c r="J14" s="291"/>
      <c r="K14" s="291"/>
      <c r="L14" s="291"/>
      <c r="M14" s="291"/>
      <c r="N14" s="45"/>
    </row>
    <row r="15" customFormat="false" ht="15" hidden="false" customHeight="false" outlineLevel="0" collapsed="false">
      <c r="A15" s="292" t="s">
        <v>117</v>
      </c>
      <c r="B15" s="305"/>
      <c r="C15" s="109"/>
      <c r="D15" s="109"/>
      <c r="E15" s="109"/>
      <c r="F15" s="306"/>
      <c r="G15" s="307"/>
      <c r="H15" s="45"/>
      <c r="I15" s="304"/>
      <c r="J15" s="291"/>
      <c r="K15" s="291"/>
      <c r="L15" s="291"/>
      <c r="M15" s="291"/>
      <c r="N15" s="45"/>
    </row>
    <row r="16" customFormat="false" ht="12" hidden="false" customHeight="false" outlineLevel="0" collapsed="false">
      <c r="A16" s="289" t="s">
        <v>111</v>
      </c>
      <c r="B16" s="100" t="n">
        <f aca="false">Inputs!C70</f>
        <v>25000</v>
      </c>
      <c r="C16" s="274" t="n">
        <f aca="false">Inputs!D70</f>
        <v>1</v>
      </c>
      <c r="D16" s="295" t="n">
        <f aca="false">Inputs!G70</f>
        <v>10</v>
      </c>
      <c r="E16" s="100" t="n">
        <f aca="false">Inputs!H70</f>
        <v>5000</v>
      </c>
      <c r="F16" s="274" t="n">
        <f aca="false">C16/D16</f>
        <v>0.1</v>
      </c>
      <c r="G16" s="296" t="n">
        <f aca="false">F16*E16</f>
        <v>500</v>
      </c>
      <c r="H16" s="45"/>
      <c r="I16" s="297"/>
      <c r="J16" s="100"/>
      <c r="K16" s="291"/>
      <c r="L16" s="291"/>
      <c r="M16" s="291"/>
      <c r="N16" s="45"/>
    </row>
    <row r="17" customFormat="false" ht="12" hidden="false" customHeight="true" outlineLevel="0" collapsed="false">
      <c r="A17" s="289" t="s">
        <v>113</v>
      </c>
      <c r="B17" s="100" t="n">
        <f aca="false">Inputs!C71</f>
        <v>500</v>
      </c>
      <c r="C17" s="274" t="n">
        <f aca="false">Inputs!D71</f>
        <v>16</v>
      </c>
      <c r="D17" s="295" t="n">
        <f aca="false">Inputs!G71</f>
        <v>100</v>
      </c>
      <c r="E17" s="100" t="n">
        <f aca="false">Inputs!H71</f>
        <v>500</v>
      </c>
      <c r="F17" s="274" t="n">
        <f aca="false">C17/D17</f>
        <v>0.16</v>
      </c>
      <c r="G17" s="296" t="n">
        <f aca="false">F17*E17</f>
        <v>80</v>
      </c>
      <c r="H17" s="45"/>
      <c r="I17" s="297"/>
      <c r="J17" s="100"/>
      <c r="K17" s="33"/>
      <c r="L17" s="291"/>
      <c r="M17" s="291"/>
      <c r="N17" s="45"/>
    </row>
    <row r="18" customFormat="false" ht="12" hidden="false" customHeight="false" outlineLevel="0" collapsed="false">
      <c r="A18" s="289" t="s">
        <v>118</v>
      </c>
      <c r="B18" s="100" t="n">
        <f aca="false">Inputs!C72</f>
        <v>5000</v>
      </c>
      <c r="C18" s="274" t="n">
        <f aca="false">Inputs!D72</f>
        <v>2</v>
      </c>
      <c r="D18" s="295" t="n">
        <f aca="false">Inputs!G72</f>
        <v>25</v>
      </c>
      <c r="E18" s="100" t="n">
        <f aca="false">Inputs!H72</f>
        <v>5000</v>
      </c>
      <c r="F18" s="274" t="n">
        <f aca="false">C18/D18</f>
        <v>0.08</v>
      </c>
      <c r="G18" s="296" t="n">
        <f aca="false">F18*E18</f>
        <v>400</v>
      </c>
      <c r="H18" s="45"/>
      <c r="I18" s="297"/>
      <c r="J18" s="100"/>
      <c r="K18" s="291"/>
      <c r="L18" s="291"/>
      <c r="M18" s="291"/>
      <c r="N18" s="45"/>
    </row>
    <row r="19" customFormat="false" ht="15" hidden="false" customHeight="false" outlineLevel="0" collapsed="false">
      <c r="A19" s="271"/>
      <c r="B19" s="305"/>
      <c r="C19" s="109"/>
      <c r="D19" s="109"/>
      <c r="E19" s="301" t="s">
        <v>181</v>
      </c>
      <c r="F19" s="302" t="n">
        <f aca="false">SUM(F16:F18)</f>
        <v>0.34</v>
      </c>
      <c r="G19" s="303" t="n">
        <f aca="false">SUM(G16:G18)</f>
        <v>980</v>
      </c>
      <c r="H19" s="45"/>
      <c r="I19" s="308"/>
      <c r="J19" s="309"/>
      <c r="K19" s="291"/>
      <c r="L19" s="291"/>
      <c r="M19" s="291"/>
      <c r="N19" s="45"/>
    </row>
    <row r="20" customFormat="false" ht="15" hidden="false" customHeight="false" outlineLevel="0" collapsed="false">
      <c r="A20" s="292" t="s">
        <v>119</v>
      </c>
      <c r="B20" s="305"/>
      <c r="C20" s="109"/>
      <c r="D20" s="109"/>
      <c r="E20" s="27"/>
      <c r="F20" s="27"/>
      <c r="G20" s="310"/>
      <c r="H20" s="45"/>
      <c r="I20" s="304"/>
      <c r="J20" s="309"/>
      <c r="K20" s="291"/>
      <c r="L20" s="291"/>
      <c r="M20" s="291"/>
      <c r="N20" s="45"/>
    </row>
    <row r="21" customFormat="false" ht="12" hidden="false" customHeight="false" outlineLevel="0" collapsed="false">
      <c r="A21" s="271" t="s">
        <v>306</v>
      </c>
      <c r="B21" s="100" t="n">
        <f aca="false">Inputs!C74</f>
        <v>2000</v>
      </c>
      <c r="C21" s="274" t="n">
        <f aca="false">Inputs!D74</f>
        <v>1</v>
      </c>
      <c r="D21" s="295" t="n">
        <f aca="false">Inputs!G74</f>
        <v>12.8</v>
      </c>
      <c r="E21" s="100" t="n">
        <f aca="false">Inputs!H74</f>
        <v>2000</v>
      </c>
      <c r="F21" s="274" t="n">
        <f aca="false">C21/D21</f>
        <v>0.078125</v>
      </c>
      <c r="G21" s="296" t="n">
        <f aca="false">F21*E21</f>
        <v>156.25</v>
      </c>
      <c r="H21" s="45"/>
      <c r="I21" s="297"/>
      <c r="J21" s="100"/>
      <c r="K21" s="291"/>
      <c r="L21" s="291"/>
      <c r="M21" s="291"/>
      <c r="N21" s="45"/>
    </row>
    <row r="22" customFormat="false" ht="15" hidden="false" customHeight="false" outlineLevel="0" collapsed="false">
      <c r="A22" s="271"/>
      <c r="B22" s="305"/>
      <c r="C22" s="109"/>
      <c r="D22" s="27"/>
      <c r="E22" s="27"/>
      <c r="F22" s="27"/>
      <c r="G22" s="310"/>
      <c r="H22" s="45"/>
      <c r="I22" s="304"/>
      <c r="J22" s="309"/>
      <c r="K22" s="291"/>
      <c r="L22" s="291"/>
      <c r="M22" s="291"/>
      <c r="N22" s="45"/>
    </row>
    <row r="23" customFormat="false" ht="15" hidden="false" customHeight="false" outlineLevel="0" collapsed="false">
      <c r="A23" s="292" t="s">
        <v>122</v>
      </c>
      <c r="B23" s="305"/>
      <c r="C23" s="109"/>
      <c r="D23" s="27"/>
      <c r="E23" s="27"/>
      <c r="F23" s="27"/>
      <c r="G23" s="310"/>
      <c r="H23" s="45"/>
      <c r="I23" s="304"/>
      <c r="J23" s="309"/>
      <c r="K23" s="291"/>
      <c r="L23" s="291"/>
      <c r="M23" s="291"/>
      <c r="N23" s="45"/>
    </row>
    <row r="24" customFormat="false" ht="12" hidden="false" customHeight="false" outlineLevel="0" collapsed="false">
      <c r="A24" s="271" t="s">
        <v>306</v>
      </c>
      <c r="B24" s="100" t="n">
        <f aca="false">Inputs!C76</f>
        <v>3000</v>
      </c>
      <c r="C24" s="274" t="n">
        <f aca="false">Inputs!D76</f>
        <v>1</v>
      </c>
      <c r="D24" s="295" t="n">
        <f aca="false">Inputs!G76</f>
        <v>12.8</v>
      </c>
      <c r="E24" s="100" t="n">
        <f aca="false">Inputs!H76</f>
        <v>3000</v>
      </c>
      <c r="F24" s="274" t="n">
        <f aca="false">C24/D24</f>
        <v>0.078125</v>
      </c>
      <c r="G24" s="296" t="n">
        <f aca="false">F24*E24</f>
        <v>234.375</v>
      </c>
      <c r="H24" s="45"/>
      <c r="I24" s="297"/>
      <c r="J24" s="100"/>
      <c r="K24" s="291"/>
      <c r="L24" s="291"/>
      <c r="M24" s="291"/>
      <c r="N24" s="45"/>
    </row>
    <row r="25" customFormat="false" ht="12" hidden="false" customHeight="false" outlineLevel="0" collapsed="false">
      <c r="A25" s="271"/>
      <c r="B25" s="109"/>
      <c r="C25" s="109"/>
      <c r="D25" s="109"/>
      <c r="E25" s="109"/>
      <c r="F25" s="109"/>
      <c r="G25" s="256"/>
      <c r="H25" s="45"/>
      <c r="I25" s="294"/>
      <c r="J25" s="100"/>
      <c r="K25" s="291"/>
      <c r="L25" s="291"/>
      <c r="M25" s="291"/>
      <c r="N25" s="45"/>
    </row>
    <row r="26" customFormat="false" ht="12" hidden="false" customHeight="false" outlineLevel="0" collapsed="false">
      <c r="A26" s="271"/>
      <c r="B26" s="109"/>
      <c r="C26" s="109"/>
      <c r="D26" s="109"/>
      <c r="E26" s="22" t="s">
        <v>124</v>
      </c>
      <c r="F26" s="295" t="n">
        <f aca="false">Inputs!D80</f>
        <v>4</v>
      </c>
      <c r="G26" s="256"/>
      <c r="H26" s="45"/>
      <c r="I26" s="291"/>
      <c r="J26" s="291"/>
      <c r="K26" s="291"/>
      <c r="L26" s="291"/>
      <c r="M26" s="291"/>
      <c r="N26" s="45"/>
    </row>
    <row r="27" customFormat="false" ht="12" hidden="false" customHeight="false" outlineLevel="0" collapsed="false">
      <c r="A27" s="311"/>
      <c r="B27" s="257"/>
      <c r="C27" s="257"/>
      <c r="D27" s="257"/>
      <c r="E27" s="312" t="s">
        <v>126</v>
      </c>
      <c r="F27" s="313" t="n">
        <f aca="false">Inputs!E81</f>
        <v>56.4148142888063</v>
      </c>
      <c r="G27" s="258"/>
      <c r="H27" s="45"/>
      <c r="I27" s="291"/>
      <c r="J27" s="291"/>
      <c r="K27" s="291"/>
      <c r="L27" s="314"/>
      <c r="M27" s="315"/>
      <c r="N27" s="45"/>
    </row>
    <row r="28" customFormat="false" ht="12" hidden="false" customHeight="false" outlineLevel="0" collapsed="false">
      <c r="A28" s="45"/>
      <c r="B28" s="45"/>
      <c r="C28" s="45"/>
      <c r="D28" s="45"/>
      <c r="E28" s="45"/>
      <c r="F28" s="45"/>
      <c r="G28" s="45"/>
      <c r="H28" s="45"/>
      <c r="I28" s="291"/>
      <c r="J28" s="291"/>
      <c r="K28" s="291"/>
      <c r="L28" s="314"/>
      <c r="M28" s="100"/>
      <c r="N28" s="45"/>
    </row>
    <row r="29" customFormat="false" ht="15.75" hidden="false" customHeight="false" outlineLevel="0" collapsed="false">
      <c r="A29" s="7" t="s">
        <v>307</v>
      </c>
      <c r="H29" s="45"/>
      <c r="I29" s="291"/>
      <c r="J29" s="291"/>
      <c r="K29" s="291"/>
      <c r="L29" s="314"/>
      <c r="M29" s="316"/>
      <c r="N29" s="45"/>
    </row>
    <row r="30" customFormat="false" ht="12" hidden="false" customHeight="false" outlineLevel="0" collapsed="false">
      <c r="A30" s="33" t="s">
        <v>308</v>
      </c>
      <c r="H30" s="45"/>
      <c r="I30" s="314"/>
      <c r="J30" s="314"/>
      <c r="K30" s="314"/>
      <c r="L30" s="314"/>
      <c r="M30" s="294"/>
      <c r="N30" s="45"/>
    </row>
    <row r="31" customFormat="false" ht="15" hidden="false" customHeight="true" outlineLevel="0" collapsed="false">
      <c r="A31" s="317" t="s">
        <v>309</v>
      </c>
      <c r="B31" s="318"/>
      <c r="C31" s="319"/>
      <c r="D31" s="319"/>
      <c r="E31" s="319"/>
      <c r="F31" s="319"/>
      <c r="G31" s="319"/>
      <c r="H31" s="319"/>
      <c r="I31" s="319"/>
      <c r="J31" s="319"/>
      <c r="K31" s="320"/>
      <c r="L31" s="314"/>
      <c r="M31" s="321"/>
      <c r="N31" s="45"/>
    </row>
    <row r="32" customFormat="false" ht="60" hidden="false" customHeight="true" outlineLevel="0" collapsed="false">
      <c r="A32" s="254" t="s">
        <v>310</v>
      </c>
      <c r="B32" s="88" t="s">
        <v>305</v>
      </c>
      <c r="C32" s="89" t="s">
        <v>311</v>
      </c>
      <c r="D32" s="89" t="s">
        <v>312</v>
      </c>
      <c r="E32" s="89" t="s">
        <v>304</v>
      </c>
      <c r="F32" s="208" t="s">
        <v>313</v>
      </c>
      <c r="G32" s="208" t="s">
        <v>314</v>
      </c>
      <c r="H32" s="208" t="s">
        <v>315</v>
      </c>
      <c r="I32" s="208" t="s">
        <v>316</v>
      </c>
      <c r="J32" s="208" t="s">
        <v>317</v>
      </c>
      <c r="K32" s="208" t="s">
        <v>318</v>
      </c>
      <c r="L32" s="314"/>
      <c r="M32" s="297"/>
      <c r="N32" s="45"/>
    </row>
    <row r="33" customFormat="false" ht="15" hidden="false" customHeight="true" outlineLevel="0" collapsed="false">
      <c r="A33" s="254" t="s">
        <v>319</v>
      </c>
      <c r="B33" s="322" t="n">
        <f aca="false">B6</f>
        <v>10000</v>
      </c>
      <c r="C33" s="323" t="n">
        <f aca="false">Inputs!G130+Inputs!G131+2*(Inputs!G129+Inputs!G132+Inputs!G133)</f>
        <v>470.274</v>
      </c>
      <c r="D33" s="324" t="n">
        <f aca="false">C33/Inputs!D$85</f>
        <v>11554.6437346437</v>
      </c>
      <c r="E33" s="324" t="n">
        <f aca="false">D6</f>
        <v>10</v>
      </c>
      <c r="F33" s="324" t="n">
        <f aca="false">ROUND(D33/E33,0)</f>
        <v>1155</v>
      </c>
      <c r="G33" s="324" t="n">
        <f aca="false">ROUND((D33-C33)/E33,0)</f>
        <v>1108</v>
      </c>
      <c r="H33" s="325" t="n">
        <f aca="false">F33/52/E$41</f>
        <v>0.528846153846154</v>
      </c>
      <c r="I33" s="325" t="n">
        <f aca="false">G33/52/E$41</f>
        <v>0.507326007326007</v>
      </c>
      <c r="J33" s="326" t="n">
        <f aca="false">H33*E$42+2</f>
        <v>4.11538461538462</v>
      </c>
      <c r="K33" s="326" t="n">
        <f aca="false">I33*E$42+2</f>
        <v>4.02930402930403</v>
      </c>
      <c r="L33" s="114" t="s">
        <v>320</v>
      </c>
      <c r="M33" s="114"/>
      <c r="N33" s="114"/>
      <c r="O33" s="114"/>
      <c r="P33" s="190"/>
      <c r="Q33" s="190"/>
    </row>
    <row r="34" customFormat="false" ht="15" hidden="false" customHeight="false" outlineLevel="0" collapsed="false">
      <c r="A34" s="254" t="s">
        <v>321</v>
      </c>
      <c r="B34" s="322" t="n">
        <f aca="false">B11</f>
        <v>10000</v>
      </c>
      <c r="C34" s="323" t="n">
        <f aca="false">Inputs!G135+Inputs!G136+2*(Inputs!G134+Inputs!G137)</f>
        <v>871.476</v>
      </c>
      <c r="D34" s="324" t="n">
        <f aca="false">C34/Inputs!D$85</f>
        <v>21412.1867321867</v>
      </c>
      <c r="E34" s="324" t="n">
        <f aca="false">D11</f>
        <v>10</v>
      </c>
      <c r="F34" s="324" t="n">
        <f aca="false">ROUND(D34/E34,0)</f>
        <v>2141</v>
      </c>
      <c r="G34" s="324" t="n">
        <f aca="false">ROUND((D34-C34)/E34,0)</f>
        <v>2054</v>
      </c>
      <c r="H34" s="325" t="n">
        <f aca="false">F34/52/E$41</f>
        <v>0.980311355311355</v>
      </c>
      <c r="I34" s="325" t="n">
        <f aca="false">G34/52/E$41</f>
        <v>0.940476190476191</v>
      </c>
      <c r="J34" s="326" t="n">
        <f aca="false">H34*E$42+2</f>
        <v>5.92124542124542</v>
      </c>
      <c r="K34" s="326" t="n">
        <f aca="false">I34*E$42+2</f>
        <v>5.76190476190476</v>
      </c>
      <c r="L34" s="114"/>
      <c r="M34" s="114"/>
      <c r="N34" s="114"/>
      <c r="O34" s="114"/>
      <c r="P34" s="190"/>
      <c r="Q34" s="190"/>
      <c r="T34" s="45"/>
    </row>
    <row r="35" customFormat="false" ht="15" hidden="false" customHeight="false" outlineLevel="0" collapsed="false">
      <c r="A35" s="254" t="s">
        <v>322</v>
      </c>
      <c r="B35" s="322" t="n">
        <f aca="false">B16</f>
        <v>25000</v>
      </c>
      <c r="C35" s="323" t="n">
        <f aca="false">Inputs!G139+Inputs!G140+2*(Inputs!G138+Inputs!G141)</f>
        <v>268.484</v>
      </c>
      <c r="D35" s="324" t="n">
        <f aca="false">C35/Inputs!D$85</f>
        <v>6596.65847665848</v>
      </c>
      <c r="E35" s="324" t="n">
        <f aca="false">D16</f>
        <v>10</v>
      </c>
      <c r="F35" s="324" t="n">
        <f aca="false">ROUND(D35/E35,0)</f>
        <v>660</v>
      </c>
      <c r="G35" s="324" t="n">
        <f aca="false">ROUND((D35-C35)/E35,0)</f>
        <v>633</v>
      </c>
      <c r="H35" s="325" t="n">
        <f aca="false">F35/52/E$41</f>
        <v>0.302197802197802</v>
      </c>
      <c r="I35" s="325" t="n">
        <f aca="false">G35/52/E$41</f>
        <v>0.289835164835165</v>
      </c>
      <c r="J35" s="326" t="n">
        <f aca="false">H35*E$42+2</f>
        <v>3.20879120879121</v>
      </c>
      <c r="K35" s="326" t="n">
        <f aca="false">I35*E$42+2</f>
        <v>3.15934065934066</v>
      </c>
      <c r="L35" s="114"/>
      <c r="M35" s="114"/>
      <c r="N35" s="114"/>
      <c r="O35" s="114"/>
      <c r="P35" s="190"/>
      <c r="Q35" s="190"/>
      <c r="R35" s="45"/>
      <c r="S35" s="45"/>
      <c r="T35" s="45"/>
    </row>
    <row r="36" customFormat="false" ht="15" hidden="false" customHeight="false" outlineLevel="0" collapsed="false">
      <c r="A36" s="254" t="s">
        <v>323</v>
      </c>
      <c r="B36" s="322" t="n">
        <f aca="false">B7</f>
        <v>500</v>
      </c>
      <c r="C36" s="324" t="n">
        <f aca="false">C33*(C7+C8)+C34*C12+C35*C17</f>
        <v>9192.47</v>
      </c>
      <c r="D36" s="324" t="n">
        <f aca="false">C36/Inputs!D$85</f>
        <v>225859.213759214</v>
      </c>
      <c r="E36" s="324" t="n">
        <f aca="false">D7</f>
        <v>100</v>
      </c>
      <c r="F36" s="324" t="n">
        <f aca="false">ROUND(D36/E36,0)</f>
        <v>2259</v>
      </c>
      <c r="G36" s="324" t="n">
        <f aca="false">ROUND((D36-C36)/E36,0)</f>
        <v>2167</v>
      </c>
      <c r="H36" s="325" t="n">
        <f aca="false">F36/52/E$41</f>
        <v>1.03434065934066</v>
      </c>
      <c r="I36" s="325" t="n">
        <f aca="false">G36/52/E$41</f>
        <v>0.992216117216117</v>
      </c>
      <c r="J36" s="326" t="n">
        <f aca="false">H36*E$42+2</f>
        <v>6.13736263736264</v>
      </c>
      <c r="K36" s="326" t="n">
        <f aca="false">I36*E$42+2</f>
        <v>5.96886446886447</v>
      </c>
      <c r="L36" s="114"/>
      <c r="M36" s="114"/>
      <c r="N36" s="114"/>
      <c r="O36" s="114"/>
      <c r="P36" s="190"/>
      <c r="Q36" s="190"/>
      <c r="R36" s="45"/>
      <c r="S36" s="45"/>
      <c r="T36" s="45"/>
    </row>
    <row r="37" customFormat="false" ht="15" hidden="false" customHeight="false" outlineLevel="0" collapsed="false">
      <c r="A37" s="254" t="s">
        <v>324</v>
      </c>
      <c r="B37" s="322" t="n">
        <f aca="false">B13</f>
        <v>2000</v>
      </c>
      <c r="C37" s="324" t="n">
        <f aca="false">C34*C13</f>
        <v>1742.952</v>
      </c>
      <c r="D37" s="324" t="n">
        <f aca="false">C37/Inputs!D$85</f>
        <v>42824.3734643735</v>
      </c>
      <c r="E37" s="324" t="n">
        <f aca="false">D13</f>
        <v>50</v>
      </c>
      <c r="F37" s="324" t="n">
        <f aca="false">ROUND(D37/E37,0)</f>
        <v>856</v>
      </c>
      <c r="G37" s="324" t="n">
        <f aca="false">ROUND((D37-C37)/E37,0)</f>
        <v>822</v>
      </c>
      <c r="H37" s="325" t="n">
        <f aca="false">F37/52/E$41</f>
        <v>0.391941391941392</v>
      </c>
      <c r="I37" s="325" t="n">
        <f aca="false">G37/52/E$41</f>
        <v>0.376373626373626</v>
      </c>
      <c r="J37" s="326" t="n">
        <f aca="false">H37*E$42+2</f>
        <v>3.56776556776557</v>
      </c>
      <c r="K37" s="326" t="n">
        <f aca="false">I37*E$42+2</f>
        <v>3.50549450549451</v>
      </c>
      <c r="L37" s="114"/>
      <c r="M37" s="114"/>
      <c r="N37" s="114"/>
      <c r="O37" s="114"/>
      <c r="P37" s="190"/>
      <c r="Q37" s="190"/>
      <c r="T37" s="45"/>
    </row>
    <row r="38" customFormat="false" ht="15" hidden="false" customHeight="false" outlineLevel="0" collapsed="false">
      <c r="A38" s="254" t="s">
        <v>325</v>
      </c>
      <c r="B38" s="322" t="n">
        <f aca="false">B18</f>
        <v>5000</v>
      </c>
      <c r="C38" s="324" t="n">
        <f aca="false">C35*C18</f>
        <v>536.968</v>
      </c>
      <c r="D38" s="324" t="n">
        <f aca="false">C38/Inputs!D$85</f>
        <v>13193.316953317</v>
      </c>
      <c r="E38" s="324" t="n">
        <f aca="false">D18</f>
        <v>25</v>
      </c>
      <c r="F38" s="324" t="n">
        <f aca="false">ROUND(D38/E38,0)</f>
        <v>528</v>
      </c>
      <c r="G38" s="324" t="n">
        <f aca="false">ROUND((D38-C38)/E38,0)</f>
        <v>506</v>
      </c>
      <c r="H38" s="325" t="n">
        <f aca="false">F38/52/E$41</f>
        <v>0.241758241758242</v>
      </c>
      <c r="I38" s="325" t="n">
        <f aca="false">G38/52/E$41</f>
        <v>0.231684981684982</v>
      </c>
      <c r="J38" s="326" t="n">
        <f aca="false">H38*E$42+2</f>
        <v>2.96703296703297</v>
      </c>
      <c r="K38" s="326" t="n">
        <f aca="false">I38*E$42+2</f>
        <v>2.92673992673993</v>
      </c>
      <c r="L38" s="114"/>
      <c r="M38" s="114"/>
      <c r="N38" s="114"/>
      <c r="O38" s="114"/>
      <c r="P38" s="190"/>
      <c r="Q38" s="190"/>
      <c r="T38" s="45"/>
    </row>
    <row r="39" customFormat="false" ht="15" hidden="false" customHeight="false" outlineLevel="0" collapsed="false">
      <c r="A39" s="254" t="s">
        <v>119</v>
      </c>
      <c r="B39" s="322" t="n">
        <f aca="false">B21</f>
        <v>2000</v>
      </c>
      <c r="C39" s="324" t="n">
        <f aca="false">2*Inputs!G142</f>
        <v>1431.19</v>
      </c>
      <c r="D39" s="324" t="n">
        <f aca="false">C39/Inputs!D$86</f>
        <v>39977.374301676</v>
      </c>
      <c r="E39" s="324" t="n">
        <f aca="false">D21</f>
        <v>12.8</v>
      </c>
      <c r="F39" s="324" t="n">
        <f aca="false">ROUND(D39/E39,0)</f>
        <v>3123</v>
      </c>
      <c r="G39" s="324" t="n">
        <f aca="false">ROUND((D39-C39)/E39,0)</f>
        <v>3011</v>
      </c>
      <c r="H39" s="325" t="n">
        <f aca="false">F39/52/E$41</f>
        <v>1.42994505494506</v>
      </c>
      <c r="I39" s="325" t="n">
        <f aca="false">G39/52/E$41</f>
        <v>1.378663003663</v>
      </c>
      <c r="J39" s="326" t="n">
        <f aca="false">H39*E$42+2</f>
        <v>7.71978021978022</v>
      </c>
      <c r="K39" s="326" t="n">
        <f aca="false">I39*E$42+2</f>
        <v>7.51465201465202</v>
      </c>
      <c r="L39" s="114"/>
      <c r="M39" s="114"/>
      <c r="N39" s="114"/>
      <c r="O39" s="114"/>
      <c r="P39" s="190"/>
      <c r="Q39" s="190"/>
      <c r="T39" s="45"/>
    </row>
    <row r="40" customFormat="false" ht="15" hidden="false" customHeight="false" outlineLevel="0" collapsed="false">
      <c r="A40" s="254" t="s">
        <v>122</v>
      </c>
      <c r="B40" s="322" t="n">
        <f aca="false">B24</f>
        <v>3000</v>
      </c>
      <c r="C40" s="324" t="n">
        <f aca="false">2*Inputs!D143</f>
        <v>2942</v>
      </c>
      <c r="D40" s="324" t="n">
        <f aca="false">C40/Inputs!D$86</f>
        <v>82178.7709497207</v>
      </c>
      <c r="E40" s="324" t="n">
        <f aca="false">D24</f>
        <v>12.8</v>
      </c>
      <c r="F40" s="324" t="n">
        <f aca="false">ROUND(D40/E40,0)</f>
        <v>6420</v>
      </c>
      <c r="G40" s="324" t="n">
        <f aca="false">ROUND((D40-C40)/E40,0)</f>
        <v>6190</v>
      </c>
      <c r="H40" s="325" t="n">
        <f aca="false">F40/52/E$41</f>
        <v>2.93956043956044</v>
      </c>
      <c r="I40" s="325" t="n">
        <f aca="false">G40/52/E$41</f>
        <v>2.83424908424908</v>
      </c>
      <c r="J40" s="326" t="n">
        <f aca="false">H40*E$42+2</f>
        <v>13.7582417582418</v>
      </c>
      <c r="K40" s="326" t="n">
        <f aca="false">I40*E$42+2</f>
        <v>13.3369963369963</v>
      </c>
      <c r="L40" s="114"/>
      <c r="M40" s="114"/>
      <c r="N40" s="114"/>
      <c r="O40" s="114"/>
      <c r="P40" s="190"/>
      <c r="Q40" s="190"/>
      <c r="T40" s="45"/>
    </row>
    <row r="41" customFormat="false" ht="15" hidden="false" customHeight="false" outlineLevel="0" collapsed="false">
      <c r="A41" s="271"/>
      <c r="B41" s="109"/>
      <c r="C41" s="109"/>
      <c r="D41" s="22" t="s">
        <v>128</v>
      </c>
      <c r="E41" s="27" t="n">
        <f aca="false">Inputs!D82</f>
        <v>42</v>
      </c>
      <c r="F41" s="109"/>
      <c r="G41" s="109"/>
      <c r="H41" s="209" t="s">
        <v>326</v>
      </c>
      <c r="I41" s="209"/>
      <c r="J41" s="322" t="n">
        <f aca="false">SUMPRODUCT(B33:B40,J33:J40)</f>
        <v>262339.743589744</v>
      </c>
      <c r="K41" s="322" t="n">
        <f aca="false">SUMPRODUCT(B33:B40,K33:K40)</f>
        <v>256565.018315018</v>
      </c>
      <c r="L41" s="327"/>
      <c r="M41" s="190"/>
      <c r="N41" s="190"/>
      <c r="O41" s="190"/>
      <c r="P41" s="190"/>
      <c r="Q41" s="190"/>
      <c r="T41" s="45"/>
    </row>
    <row r="42" customFormat="false" ht="12" hidden="false" customHeight="false" outlineLevel="0" collapsed="false">
      <c r="A42" s="311"/>
      <c r="B42" s="257"/>
      <c r="C42" s="328"/>
      <c r="D42" s="312" t="s">
        <v>130</v>
      </c>
      <c r="E42" s="329" t="n">
        <f aca="false">Inputs!D83</f>
        <v>4</v>
      </c>
      <c r="F42" s="328"/>
      <c r="G42" s="328"/>
      <c r="H42" s="330" t="s">
        <v>327</v>
      </c>
      <c r="I42" s="330"/>
      <c r="J42" s="331" t="n">
        <f aca="false">J41*E41</f>
        <v>11018269.2307692</v>
      </c>
      <c r="K42" s="332" t="n">
        <f aca="false">K41*E41</f>
        <v>10775730.7692308</v>
      </c>
      <c r="L42" s="327"/>
      <c r="M42" s="190"/>
      <c r="N42" s="190"/>
      <c r="O42" s="190"/>
      <c r="P42" s="190"/>
      <c r="Q42" s="190"/>
      <c r="T42" s="45"/>
    </row>
    <row r="43" customFormat="false" ht="12" hidden="false" customHeight="false" outlineLevel="0" collapsed="false">
      <c r="A43" s="45"/>
      <c r="B43" s="45"/>
      <c r="C43" s="45"/>
      <c r="D43" s="45"/>
      <c r="E43" s="45"/>
      <c r="F43" s="45"/>
      <c r="L43" s="291"/>
      <c r="M43" s="291"/>
      <c r="N43" s="45"/>
      <c r="T43" s="45"/>
    </row>
    <row r="44" customFormat="false" ht="12" hidden="false" customHeight="true" outlineLevel="0" collapsed="false">
      <c r="A44" s="50" t="s">
        <v>328</v>
      </c>
      <c r="B44" s="50"/>
      <c r="C44" s="50"/>
      <c r="D44" s="50"/>
      <c r="E44" s="75"/>
      <c r="F44" s="181" t="s">
        <v>329</v>
      </c>
      <c r="G44" s="181"/>
      <c r="H44" s="181"/>
      <c r="I44" s="181"/>
      <c r="J44" s="169" t="n">
        <f aca="false">J42-K42</f>
        <v>242538.461538464</v>
      </c>
      <c r="K44" s="19" t="s">
        <v>330</v>
      </c>
      <c r="N44" s="45"/>
      <c r="T44" s="45"/>
    </row>
    <row r="45" customFormat="false" ht="12" hidden="false" customHeight="false" outlineLevel="0" collapsed="false">
      <c r="A45" s="50"/>
      <c r="B45" s="50"/>
      <c r="C45" s="50"/>
      <c r="D45" s="50"/>
      <c r="E45" s="75"/>
      <c r="F45" s="209" t="s">
        <v>331</v>
      </c>
      <c r="G45" s="209"/>
      <c r="H45" s="209"/>
      <c r="I45" s="209"/>
      <c r="J45" s="333" t="n">
        <f aca="false">Inputs!E19</f>
        <v>0.058</v>
      </c>
      <c r="N45" s="45"/>
      <c r="T45" s="45"/>
    </row>
    <row r="46" customFormat="false" ht="12" hidden="false" customHeight="false" outlineLevel="0" collapsed="false">
      <c r="A46" s="50"/>
      <c r="B46" s="50"/>
      <c r="C46" s="50"/>
      <c r="D46" s="50"/>
      <c r="E46" s="75"/>
      <c r="F46" s="209" t="s">
        <v>332</v>
      </c>
      <c r="G46" s="209"/>
      <c r="H46" s="209"/>
      <c r="I46" s="209"/>
      <c r="J46" s="169" t="n">
        <f aca="false">J44*J45</f>
        <v>14067.2307692309</v>
      </c>
      <c r="N46" s="45"/>
      <c r="T46" s="45"/>
    </row>
    <row r="47" customFormat="false" ht="12" hidden="false" customHeight="false" outlineLevel="0" collapsed="false">
      <c r="A47" s="50"/>
      <c r="B47" s="50"/>
      <c r="C47" s="50"/>
      <c r="D47" s="50"/>
      <c r="E47" s="75"/>
      <c r="F47" s="209" t="s">
        <v>333</v>
      </c>
      <c r="G47" s="209"/>
      <c r="H47" s="209"/>
      <c r="I47" s="209"/>
      <c r="J47" s="198" t="n">
        <f aca="false">SUM(Inputs!G129:G143)</f>
        <v>2974.169</v>
      </c>
      <c r="K47" s="144"/>
      <c r="L47" s="58"/>
      <c r="N47" s="45"/>
      <c r="T47" s="45"/>
    </row>
    <row r="48" customFormat="false" ht="15" hidden="false" customHeight="false" outlineLevel="0" collapsed="false">
      <c r="A48" s="50"/>
      <c r="B48" s="50"/>
      <c r="C48" s="50"/>
      <c r="D48" s="50"/>
      <c r="E48" s="45"/>
      <c r="F48" s="254" t="s">
        <v>334</v>
      </c>
      <c r="G48" s="254"/>
      <c r="H48" s="254"/>
      <c r="I48" s="254"/>
      <c r="J48" s="334" t="n">
        <f aca="false">J46/J47</f>
        <v>4.72980209572183</v>
      </c>
      <c r="N48" s="45"/>
    </row>
    <row r="49" customFormat="false" ht="12" hidden="false" customHeight="true" outlineLevel="0" collapsed="false">
      <c r="A49" s="50"/>
      <c r="B49" s="50"/>
      <c r="C49" s="50"/>
      <c r="D49" s="50"/>
      <c r="N49" s="45"/>
    </row>
    <row r="50" customFormat="false" ht="12" hidden="false" customHeight="false" outlineLevel="0" collapsed="false">
      <c r="A50" s="50"/>
      <c r="B50" s="50"/>
      <c r="C50" s="50"/>
      <c r="D50" s="50"/>
      <c r="F50" s="45"/>
      <c r="I50" s="136"/>
      <c r="N50" s="45"/>
    </row>
    <row r="51" customFormat="false" ht="12" hidden="false" customHeight="false" outlineLevel="0" collapsed="false">
      <c r="F51" s="45"/>
    </row>
    <row r="52" customFormat="false" ht="12" hidden="false" customHeight="true" outlineLevel="0" collapsed="false">
      <c r="A52" s="194" t="s">
        <v>335</v>
      </c>
      <c r="B52" s="335" t="s">
        <v>181</v>
      </c>
      <c r="C52" s="335"/>
      <c r="D52" s="335"/>
      <c r="E52" s="336" t="s">
        <v>336</v>
      </c>
      <c r="F52" s="336"/>
      <c r="G52" s="336"/>
      <c r="H52" s="337"/>
    </row>
    <row r="53" customFormat="false" ht="36" hidden="false" customHeight="true" outlineLevel="0" collapsed="false">
      <c r="A53" s="194"/>
      <c r="B53" s="336" t="s">
        <v>337</v>
      </c>
      <c r="C53" s="336" t="s">
        <v>338</v>
      </c>
      <c r="D53" s="336" t="s">
        <v>98</v>
      </c>
      <c r="E53" s="338" t="s">
        <v>337</v>
      </c>
      <c r="F53" s="338" t="s">
        <v>338</v>
      </c>
      <c r="G53" s="338" t="s">
        <v>98</v>
      </c>
      <c r="N53" s="339"/>
    </row>
    <row r="54" customFormat="false" ht="15" hidden="false" customHeight="true" outlineLevel="0" collapsed="false">
      <c r="A54" s="229" t="s">
        <v>110</v>
      </c>
      <c r="B54" s="340" t="n">
        <f aca="false">J33*E41</f>
        <v>172.846153846154</v>
      </c>
      <c r="C54" s="322" t="n">
        <f aca="false">B54*'Operational costs'!C46</f>
        <v>2801.29131665015</v>
      </c>
      <c r="D54" s="322" t="n">
        <f aca="false">B54*'Operational costs'!C54</f>
        <v>2263.6399657001</v>
      </c>
      <c r="E54" s="340" t="n">
        <f aca="false">K33*E41</f>
        <v>169.230769230769</v>
      </c>
      <c r="F54" s="322" t="n">
        <f aca="false">E54*'Operational costs'!C46</f>
        <v>2742.6973282734</v>
      </c>
      <c r="G54" s="322" t="n">
        <f aca="false">E54*'Operational costs'!C54</f>
        <v>2216.29191123286</v>
      </c>
      <c r="H54" s="341" t="s">
        <v>339</v>
      </c>
      <c r="I54" s="341"/>
      <c r="J54" s="341"/>
      <c r="K54" s="341"/>
      <c r="N54" s="339"/>
    </row>
    <row r="55" customFormat="false" ht="15" hidden="false" customHeight="false" outlineLevel="0" collapsed="false">
      <c r="A55" s="229" t="s">
        <v>115</v>
      </c>
      <c r="B55" s="340" t="n">
        <f aca="false">J34*E41</f>
        <v>248.692307692308</v>
      </c>
      <c r="C55" s="322" t="n">
        <f aca="false">B55*'Operational costs'!D46</f>
        <v>5408.92078574469</v>
      </c>
      <c r="D55" s="322" t="n">
        <f aca="false">B55*'Operational costs'!D54</f>
        <v>4370.78756827018</v>
      </c>
      <c r="E55" s="340" t="n">
        <f aca="false">K34*E41</f>
        <v>242</v>
      </c>
      <c r="F55" s="322" t="n">
        <f aca="false">E55*'Operational costs'!D46</f>
        <v>5263.36677759134</v>
      </c>
      <c r="G55" s="322" t="n">
        <f aca="false">E55*'Operational costs'!D54</f>
        <v>4253.16971536591</v>
      </c>
      <c r="H55" s="341"/>
      <c r="I55" s="341"/>
      <c r="J55" s="341"/>
      <c r="K55" s="341"/>
      <c r="N55" s="339"/>
    </row>
    <row r="56" customFormat="false" ht="15" hidden="false" customHeight="false" outlineLevel="0" collapsed="false">
      <c r="A56" s="229" t="s">
        <v>117</v>
      </c>
      <c r="B56" s="340" t="n">
        <f aca="false">J35*E41</f>
        <v>134.769230769231</v>
      </c>
      <c r="C56" s="322" t="n">
        <f aca="false">B56*'Operational costs'!E46</f>
        <v>9455.34379995081</v>
      </c>
      <c r="D56" s="322" t="n">
        <f aca="false">B56*'Operational costs'!E54</f>
        <v>7640.58132325849</v>
      </c>
      <c r="E56" s="340" t="n">
        <f aca="false">K35*E41</f>
        <v>132.692307692308</v>
      </c>
      <c r="F56" s="322" t="n">
        <f aca="false">E56*'Operational costs'!E46</f>
        <v>9309.62788522554</v>
      </c>
      <c r="G56" s="322" t="n">
        <f aca="false">E56*'Operational costs'!E54</f>
        <v>7522.83263848225</v>
      </c>
      <c r="H56" s="341"/>
      <c r="I56" s="341"/>
      <c r="J56" s="341"/>
      <c r="K56" s="341"/>
      <c r="N56" s="339"/>
    </row>
    <row r="57" customFormat="false" ht="15" hidden="false" customHeight="false" outlineLevel="0" collapsed="false">
      <c r="A57" s="342" t="s">
        <v>119</v>
      </c>
      <c r="B57" s="340" t="n">
        <f aca="false">J39*E41</f>
        <v>324.230769230769</v>
      </c>
      <c r="C57" s="322" t="n">
        <f aca="false">B57*'Operational costs'!F46</f>
        <v>630.57104938213</v>
      </c>
      <c r="D57" s="322" t="n">
        <f aca="false">B57*'Operational costs'!F54</f>
        <v>509.545658500718</v>
      </c>
      <c r="E57" s="340" t="n">
        <f aca="false">K39*E41</f>
        <v>315.615384615385</v>
      </c>
      <c r="F57" s="322" t="n">
        <f aca="false">E57*'Operational costs'!F46</f>
        <v>613.815662067587</v>
      </c>
      <c r="G57" s="322" t="n">
        <f aca="false">E57*'Operational costs'!F54</f>
        <v>496.006129733914</v>
      </c>
      <c r="H57" s="341"/>
      <c r="I57" s="341"/>
      <c r="J57" s="341"/>
      <c r="K57" s="341"/>
    </row>
    <row r="58" customFormat="false" ht="15" hidden="false" customHeight="false" outlineLevel="0" collapsed="false">
      <c r="A58" s="342" t="s">
        <v>122</v>
      </c>
      <c r="B58" s="340" t="n">
        <f aca="false">J40*E41</f>
        <v>577.846153846154</v>
      </c>
      <c r="C58" s="322" t="n">
        <f aca="false">B58*'Operational costs'!G46</f>
        <v>5619.03881726994</v>
      </c>
      <c r="D58" s="322" t="n">
        <f aca="false">B58*'Operational costs'!G54</f>
        <v>4540.57768286761</v>
      </c>
      <c r="E58" s="340" t="n">
        <f aca="false">K40*E41</f>
        <v>560.153846153846</v>
      </c>
      <c r="F58" s="322" t="n">
        <f aca="false">E58*'Operational costs'!G46</f>
        <v>5446.99689395097</v>
      </c>
      <c r="G58" s="322" t="n">
        <f aca="false">E58*'Operational costs'!G54</f>
        <v>4401.55573570845</v>
      </c>
    </row>
    <row r="59" customFormat="false" ht="15" hidden="false" customHeight="false" outlineLevel="0" collapsed="false">
      <c r="A59" s="136"/>
      <c r="B59" s="136"/>
      <c r="C59" s="136"/>
      <c r="D59" s="343" t="n">
        <f aca="false">SUM(C54:D58)</f>
        <v>43240.2979675948</v>
      </c>
      <c r="E59" s="109"/>
      <c r="F59" s="136"/>
      <c r="G59" s="343" t="n">
        <f aca="false">SUM(F54:G58)</f>
        <v>42266.3606776322</v>
      </c>
    </row>
    <row r="60" customFormat="false" ht="12" hidden="false" customHeight="false" outlineLevel="0" collapsed="false">
      <c r="F60" s="45"/>
    </row>
    <row r="61" customFormat="false" ht="12" hidden="false" customHeight="false" outlineLevel="0" collapsed="false">
      <c r="A61" s="181" t="s">
        <v>340</v>
      </c>
      <c r="B61" s="181"/>
      <c r="C61" s="181"/>
      <c r="D61" s="181"/>
      <c r="E61" s="344" t="n">
        <f aca="false">D59-G59</f>
        <v>973.937289962603</v>
      </c>
      <c r="F61" s="45"/>
    </row>
    <row r="62" customFormat="false" ht="12" hidden="false" customHeight="false" outlineLevel="0" collapsed="false">
      <c r="A62" s="179" t="s">
        <v>341</v>
      </c>
      <c r="B62" s="179"/>
      <c r="C62" s="179"/>
      <c r="D62" s="179"/>
      <c r="E62" s="345" t="n">
        <f aca="false">E61/J47</f>
        <v>0.327465349132011</v>
      </c>
      <c r="F62" s="45"/>
    </row>
    <row r="64" customFormat="false" ht="15" hidden="false" customHeight="false" outlineLevel="0" collapsed="false">
      <c r="A64" s="346" t="s">
        <v>133</v>
      </c>
      <c r="B64" s="346"/>
      <c r="C64" s="346"/>
      <c r="D64" s="346"/>
      <c r="E64" s="346"/>
      <c r="F64" s="346"/>
    </row>
    <row r="65" customFormat="false" ht="30" hidden="false" customHeight="false" outlineLevel="0" collapsed="false">
      <c r="A65" s="347"/>
      <c r="B65" s="348"/>
      <c r="C65" s="348"/>
      <c r="D65" s="348"/>
      <c r="E65" s="349" t="s">
        <v>342</v>
      </c>
      <c r="F65" s="350" t="s">
        <v>161</v>
      </c>
      <c r="G65" s="350" t="s">
        <v>249</v>
      </c>
      <c r="H65" s="351" t="s">
        <v>343</v>
      </c>
    </row>
    <row r="66" customFormat="false" ht="12" hidden="false" customHeight="false" outlineLevel="0" collapsed="false">
      <c r="A66" s="271"/>
      <c r="B66" s="352"/>
      <c r="C66" s="109"/>
      <c r="D66" s="22" t="s">
        <v>138</v>
      </c>
      <c r="E66" s="295" t="n">
        <f aca="false">Inputs!D92</f>
        <v>8</v>
      </c>
      <c r="F66" s="295" t="n">
        <f aca="false">Inputs!D92</f>
        <v>8</v>
      </c>
      <c r="G66" s="295" t="n">
        <f aca="false">Inputs!D92</f>
        <v>8</v>
      </c>
      <c r="H66" s="353" t="n">
        <f aca="false">Inputs!D92</f>
        <v>8</v>
      </c>
    </row>
    <row r="67" customFormat="false" ht="12" hidden="false" customHeight="false" outlineLevel="0" collapsed="false">
      <c r="A67" s="271"/>
      <c r="B67" s="354"/>
      <c r="C67" s="109"/>
      <c r="D67" s="22" t="s">
        <v>344</v>
      </c>
      <c r="E67" s="27" t="n">
        <f aca="false">Inputs!E14</f>
        <v>1503</v>
      </c>
      <c r="F67" s="27" t="n">
        <f aca="false">Inputs!E15</f>
        <v>50</v>
      </c>
      <c r="G67" s="27" t="n">
        <f aca="false">Inputs!E14</f>
        <v>1503</v>
      </c>
      <c r="H67" s="355" t="n">
        <f aca="false">Inputs!D90</f>
        <v>622</v>
      </c>
    </row>
    <row r="68" customFormat="false" ht="12" hidden="false" customHeight="false" outlineLevel="0" collapsed="false">
      <c r="A68" s="271"/>
      <c r="B68" s="109"/>
      <c r="C68" s="109"/>
      <c r="D68" s="22" t="s">
        <v>345</v>
      </c>
      <c r="E68" s="356" t="n">
        <f aca="false">(100000/E67)/E66</f>
        <v>8.3166999334664</v>
      </c>
      <c r="F68" s="356" t="n">
        <f aca="false">(100000/F67)/F66</f>
        <v>250</v>
      </c>
      <c r="G68" s="356" t="n">
        <f aca="false">(100000/G67)/G66</f>
        <v>8.3166999334664</v>
      </c>
      <c r="H68" s="357" t="n">
        <f aca="false">(100000/H67)/H66</f>
        <v>20.096463022508</v>
      </c>
    </row>
    <row r="69" customFormat="false" ht="12" hidden="false" customHeight="false" outlineLevel="0" collapsed="false">
      <c r="A69" s="271"/>
      <c r="B69" s="109"/>
      <c r="C69" s="109"/>
      <c r="D69" s="109"/>
      <c r="E69" s="109"/>
      <c r="F69" s="109"/>
      <c r="G69" s="136"/>
      <c r="H69" s="358"/>
    </row>
    <row r="70" customFormat="false" ht="12" hidden="false" customHeight="false" outlineLevel="0" collapsed="false">
      <c r="A70" s="271"/>
      <c r="B70" s="109"/>
      <c r="C70" s="109"/>
      <c r="D70" s="22" t="s">
        <v>139</v>
      </c>
      <c r="E70" s="295" t="n">
        <f aca="false">Inputs!D93</f>
        <v>4</v>
      </c>
      <c r="F70" s="295" t="n">
        <f aca="false">Inputs!D93</f>
        <v>4</v>
      </c>
      <c r="G70" s="295" t="n">
        <f aca="false">Inputs!D93</f>
        <v>4</v>
      </c>
      <c r="H70" s="353" t="n">
        <f aca="false">Inputs!D93</f>
        <v>4</v>
      </c>
    </row>
    <row r="71" customFormat="false" ht="12" hidden="false" customHeight="false" outlineLevel="0" collapsed="false">
      <c r="A71" s="271"/>
      <c r="B71" s="109"/>
      <c r="C71" s="109"/>
      <c r="D71" s="22" t="s">
        <v>140</v>
      </c>
      <c r="E71" s="295" t="n">
        <f aca="false">Inputs!D94</f>
        <v>7</v>
      </c>
      <c r="F71" s="295" t="n">
        <f aca="false">Inputs!D94</f>
        <v>7</v>
      </c>
      <c r="G71" s="295" t="n">
        <f aca="false">Inputs!D94</f>
        <v>7</v>
      </c>
      <c r="H71" s="353" t="n">
        <f aca="false">Inputs!D94</f>
        <v>7</v>
      </c>
    </row>
    <row r="72" customFormat="false" ht="12" hidden="false" customHeight="false" outlineLevel="0" collapsed="false">
      <c r="A72" s="271"/>
      <c r="B72" s="354"/>
      <c r="C72" s="109"/>
      <c r="D72" s="22" t="s">
        <v>141</v>
      </c>
      <c r="E72" s="243" t="n">
        <f aca="false">Inputs!E95</f>
        <v>56.4148142888063</v>
      </c>
      <c r="F72" s="243" t="n">
        <f aca="false">Inputs!E95</f>
        <v>56.4148142888063</v>
      </c>
      <c r="G72" s="243" t="n">
        <f aca="false">Inputs!E95</f>
        <v>56.4148142888063</v>
      </c>
      <c r="H72" s="359" t="n">
        <f aca="false">Inputs!E95</f>
        <v>56.4148142888063</v>
      </c>
    </row>
    <row r="73" customFormat="false" ht="12" hidden="false" customHeight="false" outlineLevel="0" collapsed="false">
      <c r="A73" s="271"/>
      <c r="B73" s="109"/>
      <c r="C73" s="109"/>
      <c r="D73" s="109"/>
      <c r="E73" s="249"/>
      <c r="F73" s="249"/>
      <c r="G73" s="136"/>
      <c r="H73" s="358"/>
    </row>
    <row r="74" customFormat="false" ht="15" hidden="false" customHeight="false" outlineLevel="0" collapsed="false">
      <c r="A74" s="271"/>
      <c r="B74" s="109"/>
      <c r="C74" s="109"/>
      <c r="D74" s="22" t="s">
        <v>346</v>
      </c>
      <c r="E74" s="360" t="n">
        <f aca="false">E70*E71*E72/E68</f>
        <v>189.93288356241</v>
      </c>
      <c r="F74" s="360" t="n">
        <f aca="false">F70*F71*F72/F68</f>
        <v>6.31845920034631</v>
      </c>
      <c r="G74" s="360" t="n">
        <f aca="false">G70*G71*G72/G68</f>
        <v>189.93288356241</v>
      </c>
      <c r="H74" s="361" t="n">
        <f aca="false">H70*H71*H72/H68</f>
        <v>78.6016324523081</v>
      </c>
    </row>
    <row r="75" customFormat="false" ht="12" hidden="false" customHeight="false" outlineLevel="0" collapsed="false">
      <c r="A75" s="271"/>
      <c r="B75" s="109"/>
      <c r="C75" s="109"/>
      <c r="D75" s="109"/>
      <c r="E75" s="109"/>
      <c r="F75" s="109"/>
      <c r="G75" s="136"/>
      <c r="H75" s="358"/>
    </row>
    <row r="76" customFormat="false" ht="12" hidden="false" customHeight="false" outlineLevel="0" collapsed="false">
      <c r="A76" s="271"/>
      <c r="B76" s="109"/>
      <c r="C76" s="109"/>
      <c r="D76" s="22" t="s">
        <v>347</v>
      </c>
      <c r="E76" s="356" t="n">
        <f aca="false">Inputs!E12*(1-Inputs!E13)</f>
        <v>147.6</v>
      </c>
      <c r="F76" s="356" t="n">
        <f aca="false">Inputs!E12*(1-Inputs!E13)</f>
        <v>147.6</v>
      </c>
      <c r="G76" s="356" t="n">
        <f aca="false">Inputs!E12*(1-Inputs!E13)</f>
        <v>147.6</v>
      </c>
      <c r="H76" s="355"/>
    </row>
    <row r="77" customFormat="false" ht="12" hidden="false" customHeight="false" outlineLevel="0" collapsed="false">
      <c r="A77" s="271"/>
      <c r="B77" s="109"/>
      <c r="C77" s="109"/>
      <c r="D77" s="22" t="s">
        <v>348</v>
      </c>
      <c r="E77" s="27" t="n">
        <f aca="false">Inputs!E16</f>
        <v>4</v>
      </c>
      <c r="F77" s="27" t="n">
        <f aca="false">Inputs!E16</f>
        <v>4</v>
      </c>
      <c r="G77" s="27" t="n">
        <f aca="false">Inputs!E17</f>
        <v>2</v>
      </c>
      <c r="H77" s="355"/>
    </row>
    <row r="78" customFormat="false" ht="12" hidden="false" customHeight="false" outlineLevel="0" collapsed="false">
      <c r="A78" s="271"/>
      <c r="B78" s="109"/>
      <c r="C78" s="109"/>
      <c r="D78" s="109"/>
      <c r="E78" s="109"/>
      <c r="F78" s="109"/>
      <c r="G78" s="136"/>
      <c r="H78" s="358"/>
    </row>
    <row r="79" customFormat="false" ht="15" hidden="false" customHeight="false" outlineLevel="0" collapsed="false">
      <c r="A79" s="362" t="s">
        <v>349</v>
      </c>
      <c r="B79" s="362"/>
      <c r="C79" s="362"/>
      <c r="D79" s="362"/>
      <c r="E79" s="363" t="n">
        <f aca="false">E74/E76*E77</f>
        <v>5.14723261686748</v>
      </c>
      <c r="F79" s="363" t="n">
        <f aca="false">F74/F76*F77</f>
        <v>0.171231956648951</v>
      </c>
      <c r="G79" s="363" t="n">
        <f aca="false">G74/G76*G77</f>
        <v>2.57361630843374</v>
      </c>
      <c r="H79" s="364" t="n">
        <f aca="false">H74*Inputs!D91</f>
        <v>78.6016324523081</v>
      </c>
    </row>
    <row r="80" customFormat="false" ht="12" hidden="false" customHeight="false" outlineLevel="0" collapsed="false">
      <c r="A80" s="136"/>
      <c r="B80" s="136"/>
      <c r="C80" s="136"/>
      <c r="D80" s="136"/>
      <c r="E80" s="136"/>
      <c r="F80" s="136"/>
      <c r="G80" s="136"/>
    </row>
    <row r="82" customFormat="false" ht="12.75" hidden="false" customHeight="false" outlineLevel="0" collapsed="false">
      <c r="B82" s="365" t="s">
        <v>350</v>
      </c>
      <c r="C82" s="365"/>
      <c r="D82" s="365"/>
      <c r="E82" s="365"/>
      <c r="F82" s="365"/>
      <c r="G82" s="365"/>
    </row>
    <row r="83" customFormat="false" ht="15" hidden="false" customHeight="false" outlineLevel="0" collapsed="false">
      <c r="B83" s="366"/>
      <c r="C83" s="116" t="s">
        <v>110</v>
      </c>
      <c r="D83" s="116" t="s">
        <v>115</v>
      </c>
      <c r="E83" s="116" t="s">
        <v>117</v>
      </c>
      <c r="F83" s="367" t="s">
        <v>119</v>
      </c>
      <c r="G83" s="367" t="s">
        <v>122</v>
      </c>
    </row>
    <row r="84" customFormat="false" ht="15" hidden="false" customHeight="false" outlineLevel="0" collapsed="false">
      <c r="B84" s="368" t="s">
        <v>159</v>
      </c>
      <c r="C84" s="369" t="n">
        <f aca="false">2*(G9+F9*F26*F27+J48+E62)+E79+H79</f>
        <v>582.534806819242</v>
      </c>
      <c r="D84" s="369" t="n">
        <f aca="false">2*(G14+F14*F26*F27+J48+E62)+E79+H79</f>
        <v>775.100732534764</v>
      </c>
      <c r="E84" s="369" t="n">
        <f aca="false">2*(G19+F19*F26*F27+J48+E62)+E79+H79</f>
        <v>2207.31169482444</v>
      </c>
      <c r="F84" s="369" t="n">
        <f aca="false">2*(G21+F21*F26*F27+J48+E62)+G79+H79</f>
        <v>439.049042580953</v>
      </c>
      <c r="G84" s="369" t="n">
        <f aca="false">2*(G24+F24*F26*F27+J48+E62)+G79+H79</f>
        <v>595.299042580954</v>
      </c>
      <c r="H84" s="19" t="s">
        <v>351</v>
      </c>
    </row>
    <row r="85" customFormat="false" ht="15" hidden="false" customHeight="false" outlineLevel="0" collapsed="false">
      <c r="B85" s="368" t="s">
        <v>160</v>
      </c>
      <c r="C85" s="369" t="n">
        <f aca="false">G9+F9*F26*F27+J48+E62+E79</f>
        <v>254.540203491901</v>
      </c>
      <c r="D85" s="369" t="n">
        <f aca="false">G14+F14*F26*F27+J48+E62+E79</f>
        <v>350.823166349662</v>
      </c>
      <c r="E85" s="369" t="n">
        <f aca="false">G19+F19*F26*F27+J48+E62+E79</f>
        <v>1066.9286474945</v>
      </c>
      <c r="F85" s="45"/>
      <c r="G85" s="45"/>
      <c r="H85" s="19" t="s">
        <v>352</v>
      </c>
    </row>
    <row r="86" customFormat="false" ht="15" hidden="false" customHeight="false" outlineLevel="0" collapsed="false">
      <c r="B86" s="368" t="s">
        <v>161</v>
      </c>
      <c r="C86" s="369" t="n">
        <f aca="false">G9+F9*F26*F27+J48+E62+F79</f>
        <v>249.564202831682</v>
      </c>
      <c r="D86" s="369" t="n">
        <f aca="false">G14+F14*F26*F27+J48+E62+F79</f>
        <v>345.847165689443</v>
      </c>
      <c r="E86" s="369" t="n">
        <f aca="false">G19+F19*F26*F27+J48+E62+F79</f>
        <v>1061.95264683428</v>
      </c>
      <c r="F86" s="45"/>
      <c r="G86" s="45"/>
      <c r="H86" s="19" t="s">
        <v>353</v>
      </c>
    </row>
  </sheetData>
  <mergeCells count="23">
    <mergeCell ref="A1:C1"/>
    <mergeCell ref="E3:E5"/>
    <mergeCell ref="F3:F5"/>
    <mergeCell ref="G3:G5"/>
    <mergeCell ref="D4:D5"/>
    <mergeCell ref="L33:O40"/>
    <mergeCell ref="H41:I41"/>
    <mergeCell ref="H42:I42"/>
    <mergeCell ref="A44:D50"/>
    <mergeCell ref="F44:I44"/>
    <mergeCell ref="F45:I45"/>
    <mergeCell ref="F46:I46"/>
    <mergeCell ref="F47:I47"/>
    <mergeCell ref="F48:I48"/>
    <mergeCell ref="A52:A53"/>
    <mergeCell ref="B52:D52"/>
    <mergeCell ref="E52:G52"/>
    <mergeCell ref="H54:K57"/>
    <mergeCell ref="A61:D61"/>
    <mergeCell ref="A62:D62"/>
    <mergeCell ref="A64:F64"/>
    <mergeCell ref="A79:D79"/>
    <mergeCell ref="B82:G8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 &amp;P&amp;COfcom&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C1"/>
    </sheetView>
  </sheetViews>
  <sheetFormatPr defaultColWidth="9.15234375" defaultRowHeight="12" zeroHeight="false" outlineLevelRow="0" outlineLevelCol="0"/>
  <cols>
    <col collapsed="false" customWidth="true" hidden="false" outlineLevel="0" max="4" min="4" style="0" width="9.56"/>
    <col collapsed="false" customWidth="true" hidden="false" outlineLevel="0" max="6" min="6" style="0" width="9.99"/>
  </cols>
  <sheetData>
    <row r="1" customFormat="false" ht="40.5" hidden="false" customHeight="true" outlineLevel="0" collapsed="false">
      <c r="A1" s="18" t="s">
        <v>18</v>
      </c>
      <c r="B1" s="18"/>
      <c r="C1" s="18"/>
      <c r="D1" s="45"/>
      <c r="E1" s="45"/>
      <c r="F1" s="45"/>
      <c r="G1" s="45"/>
      <c r="H1" s="45"/>
      <c r="I1" s="45"/>
      <c r="J1" s="45"/>
    </row>
    <row r="2" customFormat="false" ht="15" hidden="false" customHeight="false" outlineLevel="0" collapsed="false">
      <c r="A2" s="33" t="s">
        <v>354</v>
      </c>
      <c r="B2" s="45"/>
      <c r="C2" s="45"/>
      <c r="D2" s="45"/>
      <c r="E2" s="45"/>
      <c r="F2" s="259"/>
      <c r="G2" s="45"/>
      <c r="H2" s="45"/>
      <c r="I2" s="45"/>
      <c r="J2" s="45"/>
    </row>
    <row r="3" customFormat="false" ht="15" hidden="false" customHeight="false" outlineLevel="0" collapsed="false">
      <c r="A3" s="45"/>
      <c r="B3" s="60" t="s">
        <v>142</v>
      </c>
      <c r="C3" s="45"/>
      <c r="D3" s="259"/>
      <c r="G3" s="45"/>
      <c r="H3" s="45"/>
      <c r="I3" s="45"/>
      <c r="J3" s="45"/>
    </row>
    <row r="4" customFormat="false" ht="12" hidden="false" customHeight="false" outlineLevel="0" collapsed="false">
      <c r="A4" s="45"/>
      <c r="B4" s="45"/>
      <c r="C4" s="28" t="s">
        <v>355</v>
      </c>
      <c r="D4" s="245" t="n">
        <f aca="false">Inputs!D99</f>
        <v>1</v>
      </c>
      <c r="G4" s="45"/>
      <c r="H4" s="45"/>
      <c r="I4" s="45"/>
      <c r="J4" s="45"/>
    </row>
    <row r="5" customFormat="false" ht="12" hidden="false" customHeight="false" outlineLevel="0" collapsed="false">
      <c r="A5" s="45"/>
      <c r="B5" s="45"/>
      <c r="C5" s="28" t="s">
        <v>144</v>
      </c>
      <c r="D5" s="100" t="n">
        <f aca="false">Inputs!E100</f>
        <v>102572.389616012</v>
      </c>
      <c r="G5" s="45"/>
      <c r="H5" s="45"/>
      <c r="I5" s="45"/>
      <c r="J5" s="45"/>
    </row>
    <row r="6" customFormat="false" ht="12" hidden="false" customHeight="false" outlineLevel="0" collapsed="false">
      <c r="A6" s="45"/>
      <c r="B6" s="45"/>
      <c r="C6" s="22" t="s">
        <v>356</v>
      </c>
      <c r="D6" s="370" t="n">
        <f aca="false">SUM(Inputs!G129:G143)</f>
        <v>2974.169</v>
      </c>
      <c r="G6" s="45"/>
      <c r="H6" s="45"/>
      <c r="I6" s="45"/>
      <c r="J6" s="45"/>
    </row>
    <row r="7" customFormat="false" ht="15" hidden="false" customHeight="false" outlineLevel="0" collapsed="false">
      <c r="A7" s="45"/>
      <c r="B7" s="45"/>
      <c r="C7" s="371" t="s">
        <v>357</v>
      </c>
      <c r="D7" s="372" t="n">
        <f aca="false">D4*D5/D6</f>
        <v>34.4877475409136</v>
      </c>
      <c r="G7" s="45"/>
      <c r="H7" s="45"/>
      <c r="I7" s="45"/>
      <c r="J7" s="45"/>
    </row>
    <row r="8" customFormat="false" ht="15" hidden="false" customHeight="false" outlineLevel="0" collapsed="false">
      <c r="A8" s="45"/>
      <c r="B8" s="45"/>
      <c r="C8" s="45"/>
      <c r="D8" s="45"/>
      <c r="E8" s="259"/>
      <c r="F8" s="45"/>
      <c r="G8" s="45"/>
      <c r="H8" s="45"/>
      <c r="I8" s="45"/>
      <c r="J8" s="45"/>
    </row>
    <row r="9" s="25" customFormat="true" ht="12" hidden="false" customHeight="false" outlineLevel="0" collapsed="false"/>
    <row r="10" s="25" customFormat="true" ht="12" hidden="false" customHeight="false" outlineLevel="0" collapsed="false"/>
    <row r="11" s="25" customFormat="true" ht="12" hidden="false" customHeight="false" outlineLevel="0" collapsed="false"/>
    <row r="12" s="25" customFormat="true" ht="12" hidden="false" customHeight="false" outlineLevel="0" collapsed="false"/>
    <row r="13" s="25" customFormat="true" ht="12" hidden="false" customHeight="false" outlineLevel="0" collapsed="false"/>
    <row r="14" s="25" customFormat="true" ht="12" hidden="false" customHeight="false" outlineLevel="0" collapsed="false"/>
    <row r="15" s="25" customFormat="true" ht="12" hidden="false" customHeight="false" outlineLevel="0" collapsed="false"/>
    <row r="16" s="25" customFormat="true" ht="12" hidden="false" customHeight="false" outlineLevel="0" collapsed="false"/>
    <row r="17" s="25" customFormat="true" ht="12" hidden="false" customHeight="false" outlineLevel="0" collapsed="false"/>
  </sheetData>
  <mergeCells count="1">
    <mergeCell ref="A1:C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L&amp;A: page &amp;P&amp;COfcom&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3T15:12:23Z</dcterms:created>
  <dc:creator>Antony Thorley</dc:creator>
  <dc:description/>
  <dc:language>en-US</dc:language>
  <cp:lastModifiedBy>antony.thorley</cp:lastModifiedBy>
  <cp:lastPrinted>2011-05-17T09:41:46Z</cp:lastPrinted>
  <dcterms:modified xsi:type="dcterms:W3CDTF">2011-06-21T10:22:34Z</dcterms:modified>
  <cp:revision>0</cp:revision>
  <dc:subject/>
  <dc:title>Bottom-up model with condoc proposa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ach count">
    <vt:lpwstr/>
  </property>
  <property fmtid="{D5CDD505-2E9C-101B-9397-08002B2CF9AE}" pid="3" name="ContentTypeId">
    <vt:lpwstr>0x010100988E3497602937438538C97EF579A45E001321B97233E96F4E9F550B5CAEB2D400</vt:lpwstr>
  </property>
  <property fmtid="{D5CDD505-2E9C-101B-9397-08002B2CF9AE}" pid="4" name="Doc status">
    <vt:lpwstr>draft</vt:lpwstr>
  </property>
  <property fmtid="{D5CDD505-2E9C-101B-9397-08002B2CF9AE}" pid="5" name="From">
    <vt:lpwstr/>
  </property>
  <property fmtid="{D5CDD505-2E9C-101B-9397-08002B2CF9AE}" pid="6" name="Order">
    <vt:r8>200</vt:r8>
  </property>
  <property fmtid="{D5CDD505-2E9C-101B-9397-08002B2CF9AE}" pid="7" name="ReceivedTime">
    <vt:lpwstr/>
  </property>
  <property fmtid="{D5CDD505-2E9C-101B-9397-08002B2CF9AE}" pid="8" name="SentOn">
    <vt:lpwstr/>
  </property>
  <property fmtid="{D5CDD505-2E9C-101B-9397-08002B2CF9AE}" pid="9" name="To">
    <vt:lpwstr/>
  </property>
</Properties>
</file>