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ntents" sheetId="1" state="visible" r:id="rId2"/>
    <sheet name="Table used in consultation" sheetId="2" state="visible" r:id="rId3"/>
    <sheet name="CBA" sheetId="3" state="visible" r:id="rId4"/>
    <sheet name="Control panel" sheetId="4" state="visible" r:id="rId5"/>
    <sheet name="Improved information about ETCs" sheetId="5" state="visible" r:id="rId6"/>
    <sheet name="Consumer hassle - time taken" sheetId="6" state="visible" r:id="rId7"/>
    <sheet name="Slamming consumer" sheetId="7" state="visible" r:id="rId8"/>
    <sheet name="Slamming provider" sheetId="8" state="visible" r:id="rId9"/>
    <sheet name="Cancel other" sheetId="9" state="visible" r:id="rId10"/>
    <sheet name="Additional inputs-&gt;" sheetId="10" state="visible" r:id="rId11"/>
    <sheet name="Value of time" sheetId="11" state="visible" r:id="rId12"/>
  </sheets>
  <externalReferences>
    <externalReference r:id="rId13"/>
    <externalReference r:id="rId14"/>
  </externalReferences>
  <definedNames>
    <definedName function="false" hidden="false" name="BaseYr" vbProcedure="false">'[1]Control Panel '!$I$19</definedName>
    <definedName function="false" hidden="false" localSheetId="1" name="_ftn2" vbProcedure="false">'table used in consultation'!#ref!</definedName>
    <definedName function="false" hidden="false" localSheetId="1" name="_ftn3" vbProcedure="false">'table used in consultation'!#ref!</definedName>
    <definedName function="false" hidden="false" localSheetId="1" name="_ftn4" vbProcedure="false">'table used in consultation'!#ref!</definedName>
    <definedName function="false" hidden="false" localSheetId="1" name="_ftnref2" vbProcedure="false">'table used in consultation'!#ref!</definedName>
    <definedName function="false" hidden="false" localSheetId="1" name="_ftnref3" vbProcedure="false">'table used in consultation'!#ref!</definedName>
    <definedName function="false" hidden="false" localSheetId="1" name="_ftnref4" vbProcedure="false">'table used in consultation'!#ref!</definedName>
    <definedName function="false" hidden="false" localSheetId="2" name="_ftn1" vbProcedure="false">cba!#ref!</definedName>
    <definedName function="false" hidden="false" localSheetId="2" name="_ftnref1" vbProcedure="false">cba!#ref!</definedName>
    <definedName function="false" hidden="false" localSheetId="10" name="gdp" vbProcedure="false">'Value of time'!$A$43</definedName>
    <definedName function="false" hidden="false" localSheetId="10" name="table3" vbProcedure="false">'Value of time'!$A$47</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188" uniqueCount="488">
  <si>
    <t xml:space="preserve">Consumer switching cost benefit model</t>
  </si>
  <si>
    <t xml:space="preserve"> </t>
  </si>
  <si>
    <t xml:space="preserve">Information</t>
  </si>
  <si>
    <t xml:space="preserve">Title </t>
  </si>
  <si>
    <t xml:space="preserve">Consumer switching cost benefit model (non confidential)</t>
  </si>
  <si>
    <t xml:space="preserve">Version</t>
  </si>
  <si>
    <t xml:space="preserve">Release 1</t>
  </si>
  <si>
    <t xml:space="preserve">Status</t>
  </si>
  <si>
    <t xml:space="preserve">Approved for release</t>
  </si>
  <si>
    <t xml:space="preserve">Author</t>
  </si>
  <si>
    <t xml:space="preserve">Ofcom</t>
  </si>
  <si>
    <t xml:space="preserve">Contents</t>
  </si>
  <si>
    <t xml:space="preserve">Sheet</t>
  </si>
  <si>
    <t xml:space="preserve">Description</t>
  </si>
  <si>
    <t xml:space="preserve">This contents sheet</t>
  </si>
  <si>
    <t xml:space="preserve">Table used in consultation</t>
  </si>
  <si>
    <t xml:space="preserve">The summary costs and benefits included in figure 36 of the consultation</t>
  </si>
  <si>
    <t xml:space="preserve">CBA</t>
  </si>
  <si>
    <t xml:space="preserve">Calculation of the NPV for each switching option</t>
  </si>
  <si>
    <t xml:space="preserve">Control panel</t>
  </si>
  <si>
    <t xml:space="preserve">Inputs used in the model</t>
  </si>
  <si>
    <t xml:space="preserve">Improved information about ETCs</t>
  </si>
  <si>
    <t xml:space="preserve">Calculation of the amount of ETCs which are 'unwillingly' paid by consumers</t>
  </si>
  <si>
    <t xml:space="preserve">Consumer hassle - time taken</t>
  </si>
  <si>
    <t xml:space="preserve">Calculation of the incremental increase/decrease in time taken on each swithing process relative to the status quo</t>
  </si>
  <si>
    <t xml:space="preserve">Slamming consumer</t>
  </si>
  <si>
    <t xml:space="preserve">Calculation of consumer harm arising due to slamming and ETs</t>
  </si>
  <si>
    <t xml:space="preserve">Slamming provider</t>
  </si>
  <si>
    <t xml:space="preserve">Calculation of provider costs arising due to slamming and ETs</t>
  </si>
  <si>
    <t xml:space="preserve">Cancel other</t>
  </si>
  <si>
    <t xml:space="preserve">Calculation of the costs to CPs and consumers from using cancel other and abuse of cancel other</t>
  </si>
  <si>
    <t xml:space="preserve">Additional inputs</t>
  </si>
  <si>
    <t xml:space="preserve">title sheet</t>
  </si>
  <si>
    <t xml:space="preserve">Value of time</t>
  </si>
  <si>
    <t xml:space="preserve">Calculates the value of leisure time</t>
  </si>
  <si>
    <t xml:space="preserve">Key</t>
  </si>
  <si>
    <t xml:space="preserve">input</t>
  </si>
  <si>
    <t xml:space="preserve">output</t>
  </si>
  <si>
    <t xml:space="preserve">Removed</t>
  </si>
  <si>
    <t xml:space="preserve">confidential information </t>
  </si>
  <si>
    <t xml:space="preserve">Terms and conditions</t>
  </si>
  <si>
    <t xml:space="preserve">The terms and conditions on which OFCOM is making available the model are set out below.  </t>
  </si>
  <si>
    <t xml:space="preserve">The consumer switching cost benefit model has been developed to help understand the costs and benefits of implementing alternative switching processes (these alternative switching processes are set out in further detail in the consultation on proposals to change the processes for switching fixed voice and broadband providers on the Openreach copper network).</t>
  </si>
  <si>
    <t xml:space="preserve">All right, title and interest in the provided model (the ‘Model’) constructed in Excel to understand the cost of implementing alternative switching processes are owned by OFCOM. Such title and interest is protected by United Kingdom intellectual property laws and international treaty provisions. While you may freely use the Model for the purposes for which it is provided it is not to be modified in any way or used for commercial gain or otherwise without the prior written permission of OFCOM. </t>
  </si>
  <si>
    <t xml:space="preserve">No representation or warranty is given as to the accuracy, completeness or correctness of the provided Model and it is provided 'as is'. It is provided without any representation or endorsement made and without warranty of any kind, whether express or implied, including but not limited to the implied warranties of satisfactory quality, fitness for a particular purpose, non-infringement, compatibility, security and accuracy. </t>
  </si>
  <si>
    <t xml:space="preserve">OFCOM does not accept any responsibility for any loss, disruption or damage to your data or your computer system which may occur whilst using the Model or material derived from the Model. OFCOM does not warrant that the functions contained in the Model will be uninterrupted or error free. Also, OFCOM does not warrant that defects will be corrected, or that the Model provided is free of viruses. </t>
  </si>
  <si>
    <t xml:space="preserve">In no event will OFCOM be liable for any loss or damage including, without limitation, indirect or consequential loss or damage, or any loss or damages whatsoever arising from use or loss of use of, data or profits arising out of or in connection with the use or otherwise of the provided Model. By using this Model, you agree to the above. </t>
  </si>
  <si>
    <t xml:space="preserve">Table used in condoc</t>
  </si>
  <si>
    <t xml:space="preserve">Option</t>
  </si>
  <si>
    <t xml:space="preserve">2b – GPL TxC</t>
  </si>
  <si>
    <t xml:space="preserve">2c - USN</t>
  </si>
  <si>
    <t xml:space="preserve">2d - TPV</t>
  </si>
  <si>
    <t xml:space="preserve">3a-b – LPL TxC and LPL ALT</t>
  </si>
  <si>
    <t xml:space="preserve">Benefits</t>
  </si>
  <si>
    <t xml:space="preserve">Backend switching processes</t>
  </si>
  <si>
    <t xml:space="preserve">Reduction in consumer costs due to ETs</t>
  </si>
  <si>
    <t xml:space="preserve">Reduction in CP cost due to ETs</t>
  </si>
  <si>
    <t xml:space="preserve">Customer consent</t>
  </si>
  <si>
    <t xml:space="preserve">Reduction/increase in consumer cost due to slamming</t>
  </si>
  <si>
    <t xml:space="preserve">Reduction/increase in CP cost due to slamming</t>
  </si>
  <si>
    <t xml:space="preserve">Reduction in consumer cost - no need for cancel other</t>
  </si>
  <si>
    <r>
      <rPr>
        <sz val="11"/>
        <color rgb="FF000000"/>
        <rFont val="Arial"/>
        <family val="2"/>
        <charset val="1"/>
      </rPr>
      <t xml:space="preserve">Reduction in CP costs – no need for cancel other</t>
    </r>
    <r>
      <rPr>
        <vertAlign val="superscript"/>
        <sz val="11"/>
        <color rgb="FF000000"/>
        <rFont val="Arial"/>
        <family val="2"/>
        <charset val="1"/>
      </rPr>
      <t xml:space="preserve">1</t>
    </r>
  </si>
  <si>
    <t xml:space="preserve">Implications of switching</t>
  </si>
  <si>
    <t xml:space="preserve">Reduction consumer in harm due to ETCs</t>
  </si>
  <si>
    <t xml:space="preserve">Unnecessary switching costs/hassle</t>
  </si>
  <si>
    <t xml:space="preserve">Decrease/increase in time spent on the switching process (consumer)</t>
  </si>
  <si>
    <t xml:space="preserve">Reduction in consumer cost – no abuse of cancel other</t>
  </si>
  <si>
    <t xml:space="preserve">Reduction in CP costs  - no abuse of cancel other</t>
  </si>
  <si>
    <t xml:space="preserve">Total benefits consumer</t>
  </si>
  <si>
    <t xml:space="preserve">Total benefits CP</t>
  </si>
  <si>
    <t xml:space="preserve">Total benefits</t>
  </si>
  <si>
    <t xml:space="preserve">Costs</t>
  </si>
  <si>
    <t xml:space="preserve">Implementation costs for CPs (annuitised)</t>
  </si>
  <si>
    <t xml:space="preserve">Net impact (annuitised NPV)</t>
  </si>
  <si>
    <t xml:space="preserve">(1) Includes failure to cancel and preventing slamming uses of cancel other</t>
  </si>
  <si>
    <t xml:space="preserve">Cost benefit assessment</t>
  </si>
  <si>
    <t xml:space="preserve">Inputs</t>
  </si>
  <si>
    <t xml:space="preserve">industry</t>
  </si>
  <si>
    <t xml:space="preserve">NO</t>
  </si>
  <si>
    <t xml:space="preserve">Unit</t>
  </si>
  <si>
    <t xml:space="preserve">independent</t>
  </si>
  <si>
    <t xml:space="preserve">YES</t>
  </si>
  <si>
    <t xml:space="preserve">Discount rate</t>
  </si>
  <si>
    <t xml:space="preserve">%</t>
  </si>
  <si>
    <t xml:space="preserve">Social discount rate - green book</t>
  </si>
  <si>
    <t xml:space="preserve">Financing rate</t>
  </si>
  <si>
    <t xml:space="preserve">rest of BT pre tax real WACC - from WBA charge control statement (July 2011).  ONLY USED TO CALCULATE SPACKMAN APPROACH i.e. JRG revised approach to discounting which is under consultation</t>
  </si>
  <si>
    <r>
      <rPr>
        <b val="true"/>
        <sz val="12"/>
        <rFont val="Arial"/>
        <family val="2"/>
        <charset val="1"/>
      </rPr>
      <t xml:space="preserve">Costs (from CSMG for USN,</t>
    </r>
    <r>
      <rPr>
        <b val="true"/>
        <sz val="12"/>
        <color rgb="FF000000"/>
        <rFont val="Arial"/>
        <family val="2"/>
        <charset val="1"/>
      </rPr>
      <t xml:space="preserve"> TPV</t>
    </r>
    <r>
      <rPr>
        <b val="true"/>
        <sz val="12"/>
        <rFont val="Arial"/>
        <family val="2"/>
        <charset val="1"/>
      </rPr>
      <t xml:space="preserve">, GPL TxC, LPL TxC)</t>
    </r>
  </si>
  <si>
    <t xml:space="preserve">industry - industry method to calculate costs (top down)</t>
  </si>
  <si>
    <t xml:space="preserve">independent - independent method to calculate costs (bottom up)</t>
  </si>
  <si>
    <t xml:space="preserve">USN </t>
  </si>
  <si>
    <t xml:space="preserve">Capex industry</t>
  </si>
  <si>
    <t xml:space="preserve">£m</t>
  </si>
  <si>
    <t xml:space="preserve">opex industry</t>
  </si>
  <si>
    <t xml:space="preserve">capex independent</t>
  </si>
  <si>
    <t xml:space="preserve">opex independent</t>
  </si>
  <si>
    <t xml:space="preserve">TPV </t>
  </si>
  <si>
    <t xml:space="preserve">no industry costs for TPV - industry was not asked to cost this specification</t>
  </si>
  <si>
    <t xml:space="preserve">GPL TxC</t>
  </si>
  <si>
    <t xml:space="preserve">no industry costs for GPL TxC - industry was not asked to cost this specification</t>
  </si>
  <si>
    <t xml:space="preserve">LPL TxC</t>
  </si>
  <si>
    <t xml:space="preserve">Consumer harm from behavioural slamming per year</t>
  </si>
  <si>
    <t xml:space="preserve">median</t>
  </si>
  <si>
    <t xml:space="preserve">based on median financial harm</t>
  </si>
  <si>
    <t xml:space="preserve">mean</t>
  </si>
  <si>
    <t xml:space="preserve">based on mean financial harm</t>
  </si>
  <si>
    <t xml:space="preserve">CP costs due to behavioural slamming</t>
  </si>
  <si>
    <t xml:space="preserve">Reduction in behavioural slamming harm under each option</t>
  </si>
  <si>
    <t xml:space="preserve">USN</t>
  </si>
  <si>
    <t xml:space="preserve">based on option assessment</t>
  </si>
  <si>
    <t xml:space="preserve">LPL TxC </t>
  </si>
  <si>
    <t xml:space="preserve">Consumer harm from ETs per year</t>
  </si>
  <si>
    <t xml:space="preserve">Cost to CPs from ELTs</t>
  </si>
  <si>
    <t xml:space="preserve">Reduction in ET harm under each option</t>
  </si>
  <si>
    <t xml:space="preserve">TPV</t>
  </si>
  <si>
    <t xml:space="preserve">Consumer harm due to abuse of cancel other</t>
  </si>
  <si>
    <t xml:space="preserve">cost avoided under GPL TxC, USN, TPV and LPL options only</t>
  </si>
  <si>
    <t xml:space="preserve">CP costs in dealing with cancel other abuse</t>
  </si>
  <si>
    <t xml:space="preserve">Consumer costs in using cancel other</t>
  </si>
  <si>
    <t xml:space="preserve">prevent slams</t>
  </si>
  <si>
    <t xml:space="preserve">Reduction in consumer cost to prevent slams under each option</t>
  </si>
  <si>
    <t xml:space="preserve">failure to cancel</t>
  </si>
  <si>
    <t xml:space="preserve">CP costs in operating cancel other</t>
  </si>
  <si>
    <t xml:space="preserve">Harm from ETCs per year which might be avoided if informed of ETC pre switch</t>
  </si>
  <si>
    <t xml:space="preserve">ETC</t>
  </si>
  <si>
    <t xml:space="preserve">only relevant for LPL models, GPL TxC, USN and TPV models inform of ETCs once order has been placed</t>
  </si>
  <si>
    <t xml:space="preserve">Increase/reduction in cost of consumer time taken on sale process</t>
  </si>
  <si>
    <t xml:space="preserve">DECREASE IN TIME TAKEN (FEATURES AS BENEFIT)</t>
  </si>
  <si>
    <t xml:space="preserve">INCREASE IN TIME TAKEN (FEATURES AS COST)</t>
  </si>
  <si>
    <t xml:space="preserve">Select inputs to run CBA - PICK</t>
  </si>
  <si>
    <t xml:space="preserve">Use industry or independent methodology costs?</t>
  </si>
  <si>
    <t xml:space="preserve">Use alternative JRG approach to financing costs?</t>
  </si>
  <si>
    <t xml:space="preserve">Yes = uses spackman approach proposed by JRG which treats initial capex as a loan with repayments and interest over the life of the model (under consultation)</t>
  </si>
  <si>
    <t xml:space="preserve">Which slamming/ELT estimate?</t>
  </si>
  <si>
    <t xml:space="preserve">0 = median, 1 = mean </t>
  </si>
  <si>
    <t xml:space="preserve">Time period</t>
  </si>
  <si>
    <t xml:space="preserve">Summary NPVs</t>
  </si>
  <si>
    <t xml:space="preserve">over 10 years</t>
  </si>
  <si>
    <t xml:space="preserve">Annuitised NPVs</t>
  </si>
  <si>
    <t xml:space="preserve">LPL TxC+LPL ALT</t>
  </si>
  <si>
    <t xml:space="preserve">Summary annuitised costs</t>
  </si>
  <si>
    <t xml:space="preserve">Other benefit USN</t>
  </si>
  <si>
    <t xml:space="preserve">enter any other benefits in £m that you want to include in the NPV calculation </t>
  </si>
  <si>
    <t xml:space="preserve">Other benefit TPV</t>
  </si>
  <si>
    <t xml:space="preserve">Other benefit GPL TxC</t>
  </si>
  <si>
    <t xml:space="preserve">Other benefit LPL TxC</t>
  </si>
  <si>
    <t xml:space="preserve">Calculations</t>
  </si>
  <si>
    <t xml:space="preserve">Year</t>
  </si>
  <si>
    <t xml:space="preserve">Period for discounting</t>
  </si>
  <si>
    <t xml:space="preserve">Discount factor</t>
  </si>
  <si>
    <t xml:space="preserve">Option 2b -GPL TxC</t>
  </si>
  <si>
    <t xml:space="preserve">Central Capex</t>
  </si>
  <si>
    <t xml:space="preserve">Central Opex </t>
  </si>
  <si>
    <t xml:space="preserve">CP capex</t>
  </si>
  <si>
    <t xml:space="preserve">CP opex</t>
  </si>
  <si>
    <t xml:space="preserve">financing costs for capex</t>
  </si>
  <si>
    <t xml:space="preserve">DCF</t>
  </si>
  <si>
    <t xml:space="preserve">PV</t>
  </si>
  <si>
    <t xml:space="preserve">Preventing behavioural slamming - consumer</t>
  </si>
  <si>
    <t xml:space="preserve">Preventing ETs - consumer</t>
  </si>
  <si>
    <t xml:space="preserve">Preventing abuse of cancel other - consumer</t>
  </si>
  <si>
    <t xml:space="preserve">Consumer cost in using cancel other - prevent slams</t>
  </si>
  <si>
    <t xml:space="preserve">Consumer cost in using cancel other - failure to cancel</t>
  </si>
  <si>
    <t xml:space="preserve">Reduction in time spent on switching</t>
  </si>
  <si>
    <t xml:space="preserve">CP cost to deal with behavioural slams</t>
  </si>
  <si>
    <t xml:space="preserve">CP cost to deal with ETs</t>
  </si>
  <si>
    <t xml:space="preserve">CP cost avoided - no need for cancel other </t>
  </si>
  <si>
    <t xml:space="preserve">CP cost avoided - no abuse of cancel other</t>
  </si>
  <si>
    <t xml:space="preserve">avoiding ETCs</t>
  </si>
  <si>
    <t xml:space="preserve">-</t>
  </si>
  <si>
    <t xml:space="preserve">other</t>
  </si>
  <si>
    <t xml:space="preserve">total consumer</t>
  </si>
  <si>
    <t xml:space="preserve">total CP</t>
  </si>
  <si>
    <t xml:space="preserve">annual total</t>
  </si>
  <si>
    <t xml:space="preserve">NPV</t>
  </si>
  <si>
    <t xml:space="preserve">Option 2c - USN</t>
  </si>
  <si>
    <t xml:space="preserve">Extra time consumers spend on switching</t>
  </si>
  <si>
    <t xml:space="preserve">Avoiding ETCs</t>
  </si>
  <si>
    <t xml:space="preserve">Option 2d - TPV</t>
  </si>
  <si>
    <t xml:space="preserve">Option 3a and b - LPL TxC and LPL ALT</t>
  </si>
  <si>
    <t xml:space="preserve">Market size parameters</t>
  </si>
  <si>
    <t xml:space="preserve">Input</t>
  </si>
  <si>
    <t xml:space="preserve">Source/Notes</t>
  </si>
  <si>
    <t xml:space="preserve">Number of residential exchange line</t>
  </si>
  <si>
    <t xml:space="preserve">exchange lines</t>
  </si>
  <si>
    <t xml:space="preserve">telecom data tables 2011 Q1 http://stakeholders.ofcom.org.uk/binaries/research/cmr/q12011.pdf</t>
  </si>
  <si>
    <t xml:space="preserve">of which total virgin media (cable plus use of OR wholesale products)</t>
  </si>
  <si>
    <t xml:space="preserve">telecom data tables 2011 Q1 </t>
  </si>
  <si>
    <t xml:space="preserve">virgin media on OR network</t>
  </si>
  <si>
    <t xml:space="preserve">total residential exchange lines on OR network</t>
  </si>
  <si>
    <t xml:space="preserve">Number of residential broadband connections</t>
  </si>
  <si>
    <t xml:space="preserve">connections</t>
  </si>
  <si>
    <r>
      <rPr>
        <sz val="9"/>
        <color rgb="FF000000"/>
        <rFont val="Arial"/>
        <family val="2"/>
        <charset val="1"/>
      </rPr>
      <t xml:space="preserve">Ofcom - residential bb connections at end March 2011. March used data as this is similar to the date of the informaton provided in the S135 request.</t>
    </r>
    <r>
      <rPr>
        <b val="true"/>
        <sz val="9"/>
        <color rgb="FF000000"/>
        <rFont val="Arial"/>
        <family val="2"/>
        <charset val="1"/>
      </rPr>
      <t xml:space="preserve"> </t>
    </r>
  </si>
  <si>
    <t xml:space="preserve">of which total virgin cable</t>
  </si>
  <si>
    <t xml:space="preserve">total residential broadband on OR network</t>
  </si>
  <si>
    <t xml:space="preserve">number of UK households</t>
  </si>
  <si>
    <t xml:space="preserve">households</t>
  </si>
  <si>
    <t xml:space="preserve"> Source: ONS, social Trends (page 2) report 25.3m households in Great Britain/ Northern Ireland Statistics and Research Agency, who projected approximately 700,000 households in NI this year.</t>
  </si>
  <si>
    <t xml:space="preserve">Number of switches per year</t>
  </si>
  <si>
    <t xml:space="preserve">switches</t>
  </si>
  <si>
    <t xml:space="preserve">from CSMG model</t>
  </si>
  <si>
    <t xml:space="preserve">% of switches which are telesale</t>
  </si>
  <si>
    <t xml:space="preserve">% of switches which are online</t>
  </si>
  <si>
    <t xml:space="preserve">% of switches which are door to door</t>
  </si>
  <si>
    <t xml:space="preserve">% of switches which are retail shop</t>
  </si>
  <si>
    <t xml:space="preserve">% of switches currently using NoT</t>
  </si>
  <si>
    <t xml:space="preserve">2010 consumer survey.  Excludes switching to/from virgin media</t>
  </si>
  <si>
    <t xml:space="preserve">% of switches currently using MAC</t>
  </si>
  <si>
    <t xml:space="preserve">% of switches currently using C&amp;R</t>
  </si>
  <si>
    <t xml:space="preserve">Slamming/ETs</t>
  </si>
  <si>
    <t xml:space="preserve">% of households slammed in last 12 months</t>
  </si>
  <si>
    <t xml:space="preserve">2011 slamming MR</t>
  </si>
  <si>
    <t xml:space="preserve">% of slams which are ETs</t>
  </si>
  <si>
    <t xml:space="preserve">blended rate using % of slams recorded as ETs from complaints data and the 2011 slamming MR</t>
  </si>
  <si>
    <t xml:space="preserve">Consumer inputs</t>
  </si>
  <si>
    <t xml:space="preserve">median financial loss due to slamming</t>
  </si>
  <si>
    <t xml:space="preserve">£</t>
  </si>
  <si>
    <t xml:space="preserve">mean financial loss due to slamming</t>
  </si>
  <si>
    <t xml:space="preserve">Value of non working time</t>
  </si>
  <si>
    <t xml:space="preserve">2010/11 prices, using DFT methodology, calculated in value of time sheet</t>
  </si>
  <si>
    <t xml:space="preserve">time spent dealing with slamming issue (consumer)</t>
  </si>
  <si>
    <t xml:space="preserve">hours</t>
  </si>
  <si>
    <t xml:space="preserve">assumption/per household affected</t>
  </si>
  <si>
    <t xml:space="preserve">time spent dealing with ET (consumer not switched)</t>
  </si>
  <si>
    <t xml:space="preserve">CP inputs</t>
  </si>
  <si>
    <t xml:space="preserve">CP time spent dealing with slam</t>
  </si>
  <si>
    <t xml:space="preserve">based on information provided by CPs/assumption</t>
  </si>
  <si>
    <t xml:space="preserve">time spent dealing with reorder for service not switched</t>
  </si>
  <si>
    <t xml:space="preserve">assumption.  Relevant for ETs where person who wants to switch is not infact switched due to error</t>
  </si>
  <si>
    <t xml:space="preserve">cost of CSA per hour</t>
  </si>
  <si>
    <t xml:space="preserve">£/hour</t>
  </si>
  <si>
    <t xml:space="preserve">based on assumption used by CSMG and information provided by CPs.  </t>
  </si>
  <si>
    <t xml:space="preserve">% of slams which were broadband standalone</t>
  </si>
  <si>
    <t xml:space="preserve">% of slams which were fixed voice standalone</t>
  </si>
  <si>
    <t xml:space="preserve">% of slams which were both voice and broadband</t>
  </si>
  <si>
    <t xml:space="preserve">2011 slamming MR. </t>
  </si>
  <si>
    <t xml:space="preserve">wholesale cost to reinstate broadband standalone</t>
  </si>
  <si>
    <t xml:space="preserve">wholesale fees. http://www.openreach.co.uk/orpg/home/products/pricing/loadProductPriceDetails.do?data=LI%2BLzfp8sh2Y2DndjiRMoqOJDXc5GerAOSBb9tNt8RglMnGHsqdC0vzO163bJmh34D91D7M0q8u%2F%0AIlSgtIFAKw%3D%3D </t>
  </si>
  <si>
    <t xml:space="preserve">wholsale cost to reinstate  fixed voice standalone</t>
  </si>
  <si>
    <t xml:space="preserve">wholesale fees. http://www.openreach.co.uk/orpg/home/products/pricing/loadProductPriceDetails.do?data=ccWy9ZJoVtf1gb2YRVL3pYSkcG%2Bc%2B30URCuKygKmgSNUNeIS4WkJBRh6z%2FRUAIt8maxtgrEro1A7%0Aw5V8nzAZpQ%3D%3D</t>
  </si>
  <si>
    <t xml:space="preserve">wholesale cost to reinstate  both voice and broadband (bundle)</t>
  </si>
  <si>
    <t xml:space="preserve">wholesale fees</t>
  </si>
  <si>
    <t xml:space="preserve">% of behavioural slams that remain with slammer</t>
  </si>
  <si>
    <t xml:space="preserve">2011 slamming MR.  Do not have sufficient information to split behavioural slams and ETs</t>
  </si>
  <si>
    <t xml:space="preserve">% of ETs that are not rectified</t>
  </si>
  <si>
    <t xml:space="preserve">2011 slamming MR.  Do not have sufficient information to split behavioural slams and ETs.  However, research shows that at least some people moved in error (ETs) do not get restored.</t>
  </si>
  <si>
    <t xml:space="preserve">Number of cancel other applied per year </t>
  </si>
  <si>
    <t xml:space="preserve">number of cases</t>
  </si>
  <si>
    <t xml:space="preserve">based on information from BT wholesale/Openreach.  Year to April 2011</t>
  </si>
  <si>
    <t xml:space="preserve">Number of cancel other which are 'abuse'</t>
  </si>
  <si>
    <t xml:space="preserve">LP uses of cancel other to stop legitimate switch from going ahead.  Based on responses to 2011 s135 information request.  Calculated in cancel other sheet</t>
  </si>
  <si>
    <t xml:space="preserve">% which are 'failure to cancel' reason code</t>
  </si>
  <si>
    <t xml:space="preserve">CP information</t>
  </si>
  <si>
    <t xml:space="preserve">time to deal with 'standard' CO</t>
  </si>
  <si>
    <t xml:space="preserve">based on information from CPs/assumption</t>
  </si>
  <si>
    <t xml:space="preserve">time to deal with 'failure to cancel' CO</t>
  </si>
  <si>
    <t xml:space="preserve">it takes longer to deal with a failure to cancel case because the consumer should be directed back to the GP first, and then only return to the LP if the GP refuses to cancel.  This is likely to involve 2 conversations</t>
  </si>
  <si>
    <t xml:space="preserve">cost of CSA</t>
  </si>
  <si>
    <t xml:space="preserve">includes direct and indirect costs, based on informtion from CPs and CSMG cost model</t>
  </si>
  <si>
    <t xml:space="preserve">other costs - postage, calls, stationary</t>
  </si>
  <si>
    <t xml:space="preserve">Consumer information</t>
  </si>
  <si>
    <t xml:space="preserve">assumption</t>
  </si>
  <si>
    <t xml:space="preserve">under the new processes the consumer will still need to contact the customer cancel system (USN/TPV) or GP (LPL) to cancel when they change their mind.  However, they will avoid two contacts i.e. the current process is LP-&gt;GP-&gt;LP</t>
  </si>
  <si>
    <t xml:space="preserve">time to deal with a case of CO abuse</t>
  </si>
  <si>
    <t xml:space="preserve">ETCs</t>
  </si>
  <si>
    <t xml:space="preserve">% of consumers who found out about ETC after they had signed up</t>
  </si>
  <si>
    <t xml:space="preserve">broadband consumer research 2011</t>
  </si>
  <si>
    <t xml:space="preserve">% who did not know about ETC when switched and were subsequently unhappy with decision to switch</t>
  </si>
  <si>
    <t xml:space="preserve">% of consumer who did not find out about ETC until switch happened (i.e. not aware when signed up and no letter/call from LP)</t>
  </si>
  <si>
    <t xml:space="preserve">% who did not know about ETC when switch happened and subsequently happy with decision to switch</t>
  </si>
  <si>
    <t xml:space="preserve">% of consumers who found out about ETC when got final bill/final direct debit</t>
  </si>
  <si>
    <t xml:space="preserve">ETCs unwillingly paid by consumers</t>
  </si>
  <si>
    <t xml:space="preserve">This sheet calculates total ETCs paid by consumers, and the amount of those ETCs which was unwillingly paid and might potentially be avoided if consumer were given better information about ETCs prior to placing an order with the GP.</t>
  </si>
  <si>
    <t xml:space="preserve">ETC information from 2011 s135 info request</t>
  </si>
  <si>
    <t xml:space="preserve">customers in MCP and total customers</t>
  </si>
  <si>
    <t xml:space="preserve">Fixed Telephony</t>
  </si>
  <si>
    <t xml:space="preserve">Broadband</t>
  </si>
  <si>
    <t xml:space="preserve">within MCP</t>
  </si>
  <si>
    <t xml:space="preserve">Total </t>
  </si>
  <si>
    <t xml:space="preserve">Total</t>
  </si>
  <si>
    <t xml:space="preserve">% of customers/exchange lines in sample of CPs</t>
  </si>
  <si>
    <t xml:space="preserve">assume that one exchange line per customer</t>
  </si>
  <si>
    <t xml:space="preserve">ETC information</t>
  </si>
  <si>
    <t xml:space="preserve">Bundles of fixed and BB</t>
  </si>
  <si>
    <t xml:space="preserve">Includes switchers and/or terminators?</t>
  </si>
  <si>
    <t xml:space="preserve">switched within MCP</t>
  </si>
  <si>
    <t xml:space="preserve">Incurred an ETC*</t>
  </si>
  <si>
    <t xml:space="preserve">Total ETC billed </t>
  </si>
  <si>
    <t xml:space="preserve">Average ETC (£)</t>
  </si>
  <si>
    <t xml:space="preserve">Incurred an ETC</t>
  </si>
  <si>
    <t xml:space="preserve">Total ETC billed</t>
  </si>
  <si>
    <t xml:space="preserve">Average ETC</t>
  </si>
  <si>
    <t xml:space="preserve">Total ETC billed (£)</t>
  </si>
  <si>
    <t xml:space="preserve">scale up for annual total (multiply by 2 where only 6 months data given)</t>
  </si>
  <si>
    <t xml:space="preserve">scale up for total industry</t>
  </si>
  <si>
    <t xml:space="preserve">NA - already 100%</t>
  </si>
  <si>
    <t xml:space="preserve">% of switchers that moved to virgin media and incurred an ETC** (see below)</t>
  </si>
  <si>
    <t xml:space="preserve">total ETCs excl those switching to virgin media (assume incidence and amount of ETCs for people moving to virgin media is same as industry average)</t>
  </si>
  <si>
    <t xml:space="preserve">total ETCs (voice and bb excl switch to virgin media, CPX bundles added)</t>
  </si>
  <si>
    <t xml:space="preserve">pasted as values to protect confidentiality while allowing model to still produce correct results</t>
  </si>
  <si>
    <t xml:space="preserve">CALCULATIONS FOR ETCS WHICH ARE UNWILLINGLY PAID (REF TO CONDOC FOR METHODOLOGY)</t>
  </si>
  <si>
    <t xml:space="preserve">To calculate ETC unwillingly paid</t>
  </si>
  <si>
    <t xml:space="preserve">% consumers unaware of ETCs when switchover happens</t>
  </si>
  <si>
    <t xml:space="preserve">% of above unhappy with decision to switch</t>
  </si>
  <si>
    <t xml:space="preserve">ETCs unwillingly paid</t>
  </si>
  <si>
    <t xml:space="preserve">Other notes</t>
  </si>
  <si>
    <t xml:space="preserve">**To calculate those that moved to virgin media and paid an ETC:  </t>
  </si>
  <si>
    <t xml:space="preserve">Consumer increase/reduction in time spent communication with CPs as part of switch</t>
  </si>
  <si>
    <t xml:space="preserve">This sheet calculates the increase/decrease in time taken by consumers under the each new switching option relative to the status quo.  It calculates the cost associated with this use of consumer time (using the value of leisure time).</t>
  </si>
  <si>
    <t xml:space="preserve">number of switches going through each channel</t>
  </si>
  <si>
    <t xml:space="preserve">telesale</t>
  </si>
  <si>
    <t xml:space="preserve">online</t>
  </si>
  <si>
    <t xml:space="preserve">door to door</t>
  </si>
  <si>
    <t xml:space="preserve">retail shop</t>
  </si>
  <si>
    <t xml:space="preserve">check</t>
  </si>
  <si>
    <t xml:space="preserve">Time saved/extra time taken under each new switching option for each sales channel</t>
  </si>
  <si>
    <t xml:space="preserve">Time taken based on CSMG model</t>
  </si>
  <si>
    <t xml:space="preserve">Minutes</t>
  </si>
  <si>
    <r>
      <rPr>
        <b val="true"/>
        <sz val="9"/>
        <rFont val="Arial"/>
        <family val="2"/>
        <charset val="1"/>
      </rPr>
      <t xml:space="preserve">reduction</t>
    </r>
    <r>
      <rPr>
        <sz val="9"/>
        <rFont val="Arial"/>
        <family val="2"/>
        <charset val="1"/>
      </rPr>
      <t xml:space="preserve"> in time for telesales</t>
    </r>
  </si>
  <si>
    <t xml:space="preserve">current processes weighted ave call time = 14.5 mins , for NoT and GPL TxC = 12 mins.  Information from CSMG model</t>
  </si>
  <si>
    <r>
      <rPr>
        <b val="true"/>
        <sz val="9"/>
        <rFont val="Arial"/>
        <family val="2"/>
        <charset val="1"/>
      </rPr>
      <t xml:space="preserve">reduction</t>
    </r>
    <r>
      <rPr>
        <sz val="9"/>
        <rFont val="Arial"/>
        <family val="2"/>
        <charset val="1"/>
      </rPr>
      <t xml:space="preserve"> in time for all switches which currently go through C&amp;R and MAC</t>
    </r>
  </si>
  <si>
    <t xml:space="preserve">based on CSMG</t>
  </si>
  <si>
    <t xml:space="preserve">Extra time required for:</t>
  </si>
  <si>
    <t xml:space="preserve">current processes weighted ave call time = 14.5 mins, for USN = 18 mins (CSMG)</t>
  </si>
  <si>
    <t xml:space="preserve">takes 5 mins to find bill (consumer research 2011)</t>
  </si>
  <si>
    <t xml:space="preserve">current processes weighted ave call time = 14.5 mins, for alternate TPV = 18 mins</t>
  </si>
  <si>
    <t xml:space="preserve">estimate</t>
  </si>
  <si>
    <t xml:space="preserve">TPV conversation is 5 mins (CSMG)</t>
  </si>
  <si>
    <t xml:space="preserve">current processes weighted ave call time = 14.5 mins, for LPL TxC = 21 mins</t>
  </si>
  <si>
    <t xml:space="preserve">CSMG estimate 9 minute conversation with LP.  NOTE adjustemnt below to calcualte incremental increase (some consumers already go though MAC/C&amp;R)</t>
  </si>
  <si>
    <t xml:space="preserve">cost of time per minute (£)</t>
  </si>
  <si>
    <t xml:space="preserve">Increase/reduction in time taken under each new switching option and associated cost to consumers</t>
  </si>
  <si>
    <t xml:space="preserve">Calculates decrease/increase in time taken for telesales based on information from CSMG.  Calculates total decrease/increase in time taken for other sales channels and nets this against time saved by avoiding contact with LP under C&amp;R/MAC for these channels</t>
  </si>
  <si>
    <t xml:space="preserve"> GPL TxC</t>
  </si>
  <si>
    <t xml:space="preserve">Reduction in time:</t>
  </si>
  <si>
    <t xml:space="preserve">for telesales</t>
  </si>
  <si>
    <t xml:space="preserve">time saved not going through MAC and C&amp;R for other sales channels (online, retail shop, door to door)</t>
  </si>
  <si>
    <t xml:space="preserve">number of switches going through MAC and C&amp;R for other sales channels (i.e. excl telesale)</t>
  </si>
  <si>
    <t xml:space="preserve">25% of current switches go through MAC (7%) or C&amp;R (18%)</t>
  </si>
  <si>
    <t xml:space="preserve">time saved (mins)</t>
  </si>
  <si>
    <t xml:space="preserve">total time saved</t>
  </si>
  <si>
    <t xml:space="preserve">cost of time saved</t>
  </si>
  <si>
    <t xml:space="preserve">(decrease in time taken = gain to consumers)</t>
  </si>
  <si>
    <t xml:space="preserve">Extra minutes required for each option by sales channel</t>
  </si>
  <si>
    <t xml:space="preserve">MINUS - mins avoided contacting LP</t>
  </si>
  <si>
    <t xml:space="preserve">total extra mins</t>
  </si>
  <si>
    <t xml:space="preserve">cost of extra mins</t>
  </si>
  <si>
    <t xml:space="preserve">online, door to door and retail shop</t>
  </si>
  <si>
    <t xml:space="preserve">total extra minutes</t>
  </si>
  <si>
    <t xml:space="preserve">deduct time spent going through MAC and C&amp;R under current process</t>
  </si>
  <si>
    <t xml:space="preserve">Incremental increase in mins</t>
  </si>
  <si>
    <t xml:space="preserve">Consumer harm arising due to behavioural slams and ETs </t>
  </si>
  <si>
    <t xml:space="preserve">This sheet calculates the cost to consumers from correcting slams and ETs.  It estimates for financial harm (e.g. paying ETCs) and the cost of time spent dealing with the issue.</t>
  </si>
  <si>
    <t xml:space="preserve">fixed line and broadband slams</t>
  </si>
  <si>
    <t xml:space="preserve">Financial loss</t>
  </si>
  <si>
    <t xml:space="preserve">% of households who have been slammed in last 12 months</t>
  </si>
  <si>
    <t xml:space="preserve">number of households in the UK</t>
  </si>
  <si>
    <t xml:space="preserve">number of households slammed per year</t>
  </si>
  <si>
    <t xml:space="preserve">% that are erroneous transfers</t>
  </si>
  <si>
    <t xml:space="preserve">number of households suffering behavioural slam</t>
  </si>
  <si>
    <t xml:space="preserve">number of households suffering ET</t>
  </si>
  <si>
    <t xml:space="preserve">average financial loss due to slamming</t>
  </si>
  <si>
    <t xml:space="preserve">Financial loss due to behavioural slams - lower bound</t>
  </si>
  <si>
    <t xml:space="preserve">Financial loss due to behavioural slams - upper bound</t>
  </si>
  <si>
    <t xml:space="preserve">Financial loss due to ETs - lower bound</t>
  </si>
  <si>
    <t xml:space="preserve">Financial loss due to ETs - upper bound</t>
  </si>
  <si>
    <t xml:space="preserve">Time spend dealing with slamming</t>
  </si>
  <si>
    <t xml:space="preserve">time spent dealing with issue (slam component)</t>
  </si>
  <si>
    <t xml:space="preserve">per household affected</t>
  </si>
  <si>
    <t xml:space="preserve">time spent dealing with issue (person not switched)</t>
  </si>
  <si>
    <t xml:space="preserve">time cost due to behavioural slams only</t>
  </si>
  <si>
    <t xml:space="preserve">time cost due to ETs only (slam component)</t>
  </si>
  <si>
    <t xml:space="preserve">time cost due to ETs - person who wants to switch</t>
  </si>
  <si>
    <t xml:space="preserve">assume that two people incur time to solve the issue for ETs - i.e. the person who is 'slammed' and the person who wants to switch and is not switched</t>
  </si>
  <si>
    <t xml:space="preserve">Aggregate </t>
  </si>
  <si>
    <t xml:space="preserve">cost of behavioural slamming - lower bound</t>
  </si>
  <si>
    <t xml:space="preserve">cost of behavioural slamming - upper bound</t>
  </si>
  <si>
    <t xml:space="preserve">cost of ETs - lower bound</t>
  </si>
  <si>
    <t xml:space="preserve">cost of ETs - upper bound</t>
  </si>
  <si>
    <t xml:space="preserve">cost to provider in rectifying slams/ETs</t>
  </si>
  <si>
    <t xml:space="preserve">This sheet calculates the implied cost to providers from correcting slams and ETs.  This cost to providers includes the cost of agent time dealing with the issue and the wholesale fees incurred to reinstate the customer.</t>
  </si>
  <si>
    <t xml:space="preserve">cost to reinstate broadband standalone</t>
  </si>
  <si>
    <t xml:space="preserve">cost to reinstate  fixed voice standalone</t>
  </si>
  <si>
    <t xml:space="preserve">cost to reinstate  both voice and broadband</t>
  </si>
  <si>
    <t xml:space="preserve">weighted average wholesale cost to transfer line back</t>
  </si>
  <si>
    <t xml:space="preserve">Cost of dealing with each slam</t>
  </si>
  <si>
    <t xml:space="preserve">cost of dealing with each ET  - slam component</t>
  </si>
  <si>
    <t xml:space="preserve">cost of dealing with each ET  - reorder component</t>
  </si>
  <si>
    <t xml:space="preserve">total behavioural slams per year</t>
  </si>
  <si>
    <t xml:space="preserve">total ETs per year</t>
  </si>
  <si>
    <t xml:space="preserve">total cost to rectify behavioural slams</t>
  </si>
  <si>
    <t xml:space="preserve">cost to rectify slam component of ETs</t>
  </si>
  <si>
    <t xml:space="preserve">cost to rectify rearrangement component of ETs</t>
  </si>
  <si>
    <t xml:space="preserve">total cost to rectify ETs</t>
  </si>
  <si>
    <t xml:space="preserve">Notes</t>
  </si>
  <si>
    <t xml:space="preserve">Information from CPs</t>
  </si>
  <si>
    <t xml:space="preserve">Costs of using cancel other and misuse of cancel other</t>
  </si>
  <si>
    <t xml:space="preserve">This sheet calculates the cost to CPs and consumers of operating/using the cancel other process, and the cost of dealing with abuse of the process (where the LP deliberately cancels the order when the consumer actually wants to switch away).</t>
  </si>
  <si>
    <t xml:space="preserve">Number of cancel other applied per year (minus cancel others which abuse process)</t>
  </si>
  <si>
    <t xml:space="preserve">based on information provided by BTW/Openreach.  Abuses of cancel other have been taken out as these are not requested by the consumer and are not legitimate</t>
  </si>
  <si>
    <t xml:space="preserve">Number of cancel other which are failure to cancel</t>
  </si>
  <si>
    <t xml:space="preserve">Using cancel other</t>
  </si>
  <si>
    <t xml:space="preserve">Cost of using cancel other - CPs</t>
  </si>
  <si>
    <t xml:space="preserve">Average cost of applying standard CO </t>
  </si>
  <si>
    <t xml:space="preserve">Average cost of applying failure to cancel CO </t>
  </si>
  <si>
    <t xml:space="preserve">cost of avoinding standard cancel other</t>
  </si>
  <si>
    <t xml:space="preserve">cost of avoiding failure to cancel </t>
  </si>
  <si>
    <t xml:space="preserve">Total cost of using cancel other per year</t>
  </si>
  <si>
    <t xml:space="preserve">Cost of using cancel other - consumers</t>
  </si>
  <si>
    <t xml:space="preserve">under the new processes the consumer will still need to contact the customer cancel system to cancel when they change their mind.  So the avoided cost is the time spent discussing with one CP.</t>
  </si>
  <si>
    <t xml:space="preserve">cost of time</t>
  </si>
  <si>
    <t xml:space="preserve">Total CP and consumer cost</t>
  </si>
  <si>
    <t xml:space="preserve">Abusing cancel other</t>
  </si>
  <si>
    <t xml:space="preserve">Cost of cancel other abuse - consumer</t>
  </si>
  <si>
    <t xml:space="preserve">number of CO which are abuse</t>
  </si>
  <si>
    <t xml:space="preserve">Consumer time to deal with abuse </t>
  </si>
  <si>
    <t xml:space="preserve">total cost to consumers from abuse</t>
  </si>
  <si>
    <t xml:space="preserve">Information provided by CPs, use of CO to prevent attempted slams (2011 s135 request and followup questions)</t>
  </si>
  <si>
    <t xml:space="preserve">cost per use of cancel other</t>
  </si>
  <si>
    <t xml:space="preserve">Average</t>
  </si>
  <si>
    <t xml:space="preserve">Information provided by CPs - cancel other abuse (2011 s135 request and followup questions)</t>
  </si>
  <si>
    <t xml:space="preserve">Cost per abuse (CSA cost))</t>
  </si>
  <si>
    <t xml:space="preserve">number of abuses</t>
  </si>
  <si>
    <t xml:space="preserve">total cost</t>
  </si>
  <si>
    <t xml:space="preserve">total cost (all CPs)</t>
  </si>
  <si>
    <t xml:space="preserve">average cost per abuse</t>
  </si>
  <si>
    <t xml:space="preserve">Value of time (VOT)</t>
  </si>
  <si>
    <t xml:space="preserve">This sheet calculates the value of leisure time in line with DFT methodology</t>
  </si>
  <si>
    <t xml:space="preserve">Source</t>
  </si>
  <si>
    <t xml:space="preserve">2002/3</t>
  </si>
  <si>
    <t xml:space="preserve">2003/4</t>
  </si>
  <si>
    <t xml:space="preserve">2004/5</t>
  </si>
  <si>
    <t xml:space="preserve">2005/6</t>
  </si>
  <si>
    <t xml:space="preserve">2006/7</t>
  </si>
  <si>
    <t xml:space="preserve">2007/8</t>
  </si>
  <si>
    <t xml:space="preserve">2008/9</t>
  </si>
  <si>
    <t xml:space="preserve">2009/10</t>
  </si>
  <si>
    <t xml:space="preserve">2010/2011</t>
  </si>
  <si>
    <t xml:space="preserve">% increase in GDP</t>
  </si>
  <si>
    <t xml:space="preserve">National statistics - ABMI</t>
  </si>
  <si>
    <t xml:space="preserve">RPI</t>
  </si>
  <si>
    <t xml:space="preserve">National statistics - CZBH</t>
  </si>
  <si>
    <t xml:space="preserve">RPI index</t>
  </si>
  <si>
    <t xml:space="preserve">deflation factor to Apr 2011 prices</t>
  </si>
  <si>
    <t xml:space="preserve">UK popn (million)</t>
  </si>
  <si>
    <t xml:space="preserve">National statistics</t>
  </si>
  <si>
    <t xml:space="preserve">(Note projection from 2008)</t>
  </si>
  <si>
    <t xml:space="preserve">Elasticity of non-work VOT to income</t>
  </si>
  <si>
    <t xml:space="preserve">Department for transport 2007</t>
  </si>
  <si>
    <t xml:space="preserve">Non work VOT growth rate</t>
  </si>
  <si>
    <r>
      <rPr>
        <b val="true"/>
        <sz val="9"/>
        <rFont val="Arial"/>
        <family val="2"/>
        <charset val="1"/>
      </rPr>
      <t xml:space="preserve">Non-work time</t>
    </r>
    <r>
      <rPr>
        <sz val="9"/>
        <rFont val="Arial"/>
        <family val="2"/>
        <charset val="1"/>
      </rPr>
      <t xml:space="preserve"> = Other i.e. non-commuting. Perceived cost, which equals market price because individuals perceive cost in the market price unit of account</t>
    </r>
  </si>
  <si>
    <t xml:space="preserve">Non work value of time 2010/11 prices</t>
  </si>
  <si>
    <t xml:space="preserve">Extract from DFT</t>
  </si>
  <si>
    <t xml:space="preserve">Department for transport reference</t>
  </si>
  <si>
    <t xml:space="preserve">http://www.dft.gov.uk/webtag/documents/expert/unit3.5.6.php#012</t>
  </si>
  <si>
    <r>
      <rPr>
        <b val="true"/>
        <sz val="11"/>
        <color rgb="FF000000"/>
        <rFont val="Calibri"/>
        <family val="2"/>
        <charset val="1"/>
      </rPr>
      <t xml:space="preserve">1.2.15</t>
    </r>
    <r>
      <rPr>
        <sz val="11"/>
        <color rgb="FF000000"/>
        <rFont val="Calibri"/>
        <family val="2"/>
        <charset val="1"/>
      </rPr>
      <t xml:space="preserve"> The values for non-working time apply to all non-work journey purposes, including travel to and from work, by all modes. It is based on research conducted by the Institute for Transport Studies (ITS) for the Department for Transport, reported in 2003, and published as Values of Travel Time Saving in the UK. The value given in the ITS report was in end 1997 prices. These values were converted to 2002 values and prices by uprating in proportion to changes in values of time growth and changes in prices (using the Retail Price Index).</t>
    </r>
  </si>
  <si>
    <t xml:space="preserve">1.2.16 'Commuting' is travelling to and from the normal place of work. 'Other' is travel for other non-work purposes, for example leisure trips. There is no differentiation of 'commuting' and 'other' values of time by model.</t>
  </si>
  <si>
    <r>
      <rPr>
        <b val="true"/>
        <sz val="11"/>
        <color rgb="FF000000"/>
        <rFont val="Calibri"/>
        <family val="2"/>
        <charset val="1"/>
      </rPr>
      <t xml:space="preserve">1.2.17</t>
    </r>
    <r>
      <rPr>
        <sz val="11"/>
        <color rgb="FF000000"/>
        <rFont val="Calibri"/>
        <family val="2"/>
        <charset val="1"/>
      </rPr>
      <t xml:space="preserve"> The recommended values for all non-working trips are shown in Table 2. The values given in this table are averages which include retired persons in the calculations.</t>
    </r>
  </si>
  <si>
    <r>
      <rPr>
        <b val="true"/>
        <sz val="11"/>
        <color rgb="FF000000"/>
        <rFont val="Calibri"/>
        <family val="2"/>
        <charset val="1"/>
      </rPr>
      <t xml:space="preserve">1.2.18</t>
    </r>
    <r>
      <rPr>
        <sz val="11"/>
        <color rgb="FF000000"/>
        <rFont val="Calibri"/>
        <family val="2"/>
        <charset val="1"/>
      </rPr>
      <t xml:space="preserve"> Individual consumers perceive costs in the market price unit of account and therefore the perceived cost and the market price are the same for 'commuting' and 'other' purposes.</t>
    </r>
  </si>
  <si>
    <r>
      <rPr>
        <b val="true"/>
        <sz val="11"/>
        <color rgb="FF000000"/>
        <rFont val="Calibri"/>
        <family val="2"/>
        <charset val="1"/>
      </rPr>
      <t xml:space="preserve">1.2.19</t>
    </r>
    <r>
      <rPr>
        <sz val="11"/>
        <color rgb="FF000000"/>
        <rFont val="Calibri"/>
        <family val="2"/>
        <charset val="1"/>
      </rPr>
      <t xml:space="preserve"> The values for non-working time ('commuting' and 'other') spent waiting for public transport is two and a half times the 'commuting' and 'other' values.</t>
    </r>
  </si>
  <si>
    <r>
      <rPr>
        <b val="true"/>
        <sz val="11"/>
        <color rgb="FF000000"/>
        <rFont val="Calibri"/>
        <family val="2"/>
        <charset val="1"/>
      </rPr>
      <t xml:space="preserve">1.2.20</t>
    </r>
    <r>
      <rPr>
        <sz val="11"/>
        <color rgb="FF000000"/>
        <rFont val="Calibri"/>
        <family val="2"/>
        <charset val="1"/>
      </rPr>
      <t xml:space="preserve"> Where walking and cycling is used as a means of inter-changing between modes of transport, the non-working values ('commuting' and 'other') of walking and cycling is twice the 'commuting' and 'other' values.</t>
    </r>
  </si>
  <si>
    <t xml:space="preserve">Table 2: Values of Non- Working Time per person (£ per hour, 2002 prices and values)</t>
  </si>
  <si>
    <t xml:space="preserve">Purpose</t>
  </si>
  <si>
    <t xml:space="preserve">Resource Cost</t>
  </si>
  <si>
    <t xml:space="preserve">Perceived Cost</t>
  </si>
  <si>
    <t xml:space="preserve">Market Price</t>
  </si>
  <si>
    <t xml:space="preserve">Commuting</t>
  </si>
  <si>
    <t xml:space="preserve">Other</t>
  </si>
  <si>
    <t xml:space="preserve">Annual Rates of Growth in Values of Time</t>
  </si>
  <si>
    <r>
      <rPr>
        <b val="true"/>
        <sz val="11"/>
        <color rgb="FF000000"/>
        <rFont val="Calibri"/>
        <family val="2"/>
        <charset val="1"/>
      </rPr>
      <t xml:space="preserve">1.2.21</t>
    </r>
    <r>
      <rPr>
        <sz val="11"/>
        <color rgb="FF000000"/>
        <rFont val="Calibri"/>
        <family val="2"/>
        <charset val="1"/>
      </rPr>
      <t xml:space="preserve"> The value of non-working time is assumed to increase with income, with an elasticity of 0.8. Working values of time are assumed to grow in line with income, with an elasticity of 1. The measure of income used is GDP per head. Forecasts for GDP are produced by HM Treasury and forecasts for population growth produced by ONS. Forecast growth in the real value of time is shown in Table 3.</t>
    </r>
  </si>
  <si>
    <t xml:space="preserve">Table 3: Forecast Growth in the Working and Non-Working Values of Time</t>
  </si>
  <si>
    <t xml:space="preserve">Range of Years</t>
  </si>
  <si>
    <t xml:space="preserve">GDP Growth (%pa)</t>
  </si>
  <si>
    <t xml:space="preserve">Population Growth (%pa)</t>
  </si>
  <si>
    <t xml:space="preserve">Work VOT Growth (%pa)</t>
  </si>
  <si>
    <t xml:space="preserve">Non-Work VOT Growth (%pa)</t>
  </si>
  <si>
    <t xml:space="preserve">2002-2003</t>
  </si>
  <si>
    <t xml:space="preserve">2003-2004</t>
  </si>
  <si>
    <t xml:space="preserve">2004-2005</t>
  </si>
  <si>
    <t xml:space="preserve">2005-2006</t>
  </si>
  <si>
    <t xml:space="preserve">2006-2007</t>
  </si>
  <si>
    <t xml:space="preserve">2007-2011</t>
  </si>
  <si>
    <t xml:space="preserve">2011-2021</t>
  </si>
  <si>
    <t xml:space="preserve">2021-2031</t>
  </si>
  <si>
    <t xml:space="preserve">2031-2051</t>
  </si>
  <si>
    <t xml:space="preserve">2051-2061</t>
  </si>
  <si>
    <t xml:space="preserve">2061 onwards</t>
  </si>
  <si>
    <r>
      <rPr>
        <b val="true"/>
        <sz val="11"/>
        <color rgb="FF000000"/>
        <rFont val="Calibri"/>
        <family val="2"/>
        <charset val="1"/>
      </rPr>
      <t xml:space="preserve">1.2.22</t>
    </r>
    <r>
      <rPr>
        <sz val="11"/>
        <color rgb="FF000000"/>
        <rFont val="Calibri"/>
        <family val="2"/>
        <charset val="1"/>
      </rPr>
      <t xml:space="preserve"> In accordance with the Treasury's Green Book, VOT growth rates in Table 3 above for a given year should be modified according to whether the discount rate for that year is different from the rate for the current year as follows:</t>
    </r>
  </si>
</sst>
</file>

<file path=xl/styles.xml><?xml version="1.0" encoding="utf-8"?>
<styleSheet xmlns="http://schemas.openxmlformats.org/spreadsheetml/2006/main">
  <numFmts count="35">
    <numFmt numFmtId="164" formatCode="General"/>
    <numFmt numFmtId="165" formatCode="_-\£* #,##0_-;&quot;-£&quot;* #,##0_-;_-\£* \-??_-;_-@_-"/>
    <numFmt numFmtId="166" formatCode="#,##0_);[RED]\-#,##0_);0_);@_)"/>
    <numFmt numFmtId="167" formatCode="#,##0%;[RED]\-#,##0%;0%;@_)"/>
    <numFmt numFmtId="168" formatCode="@"/>
    <numFmt numFmtId="169" formatCode="0.00"/>
    <numFmt numFmtId="170" formatCode="0.0"/>
    <numFmt numFmtId="171" formatCode="_(* #,##0.00_);_(* \(#,##0.00\);_(* \-??_);_(@_)"/>
    <numFmt numFmtId="172" formatCode="0.00%"/>
    <numFmt numFmtId="173" formatCode="#,##0"/>
    <numFmt numFmtId="174" formatCode="#,##0.00"/>
    <numFmt numFmtId="175" formatCode="0%"/>
    <numFmt numFmtId="176" formatCode="0.000"/>
    <numFmt numFmtId="177" formatCode="\£#,##0.00_);[RED]&quot;(£&quot;#,##0.00\)"/>
    <numFmt numFmtId="178" formatCode="#,##0.00_ ;[RED]\-#,##0.00\ "/>
    <numFmt numFmtId="179" formatCode="#,##0.0"/>
    <numFmt numFmtId="180" formatCode="#,##0.0000_ ;[RED]\-#,##0.0000\ "/>
    <numFmt numFmtId="181" formatCode="#,##0.000"/>
    <numFmt numFmtId="182" formatCode="_-* #,##0_-;\-* #,##0_-;_-* \-??_-;_-@_-"/>
    <numFmt numFmtId="183" formatCode="0"/>
    <numFmt numFmtId="184" formatCode="\£#,##0_);[RED]&quot;(£&quot;#,##0\)"/>
    <numFmt numFmtId="185" formatCode="General"/>
    <numFmt numFmtId="186" formatCode="_-* #,##0.0_-;\-* #,##0.0_-;_-* \-?_-;_-@_-"/>
    <numFmt numFmtId="187" formatCode="_(\£* #,##0.00_);_(\£* \(#,##0.00\);_(\£* \-??_);_(@_)"/>
    <numFmt numFmtId="188" formatCode="_-\£* #,##0.0_-;&quot;-£&quot;* #,##0.0_-;_-\£* \-??_-;_-@_-"/>
    <numFmt numFmtId="189" formatCode="_-[$£-809]* #,##0_-;\-[$£-809]* #,##0_-;_-[$£-809]* \-??_-;_-@_-"/>
    <numFmt numFmtId="190" formatCode="_-[$£-809]* #,##0.00_-;\-[$£-809]* #,##0.00_-;_-[$£-809]* \-??_-;_-@_-"/>
    <numFmt numFmtId="191" formatCode="\£#,##0.0;[RED]&quot;-£&quot;#,##0.0"/>
    <numFmt numFmtId="192" formatCode="_-* #,##0.0_-;\-* #,##0.0_-;_-* \-??_-;_-@_-"/>
    <numFmt numFmtId="193" formatCode="#,##0.00_);\(#,##0.00\)"/>
    <numFmt numFmtId="194" formatCode="mmm\-yy"/>
    <numFmt numFmtId="195" formatCode="#,##0.00;[RED]\-#,##0.00;\-"/>
    <numFmt numFmtId="196" formatCode="m/d/yyyy"/>
    <numFmt numFmtId="197" formatCode="0.0%"/>
    <numFmt numFmtId="198" formatCode="0.0000"/>
  </numFmts>
  <fonts count="51">
    <font>
      <sz val="11"/>
      <color rgb="FF000000"/>
      <name val="Calibri"/>
      <family val="2"/>
      <charset val="1"/>
    </font>
    <font>
      <sz val="10"/>
      <name val="Arial"/>
      <family val="0"/>
    </font>
    <font>
      <sz val="10"/>
      <name val="Arial"/>
      <family val="0"/>
    </font>
    <font>
      <sz val="10"/>
      <name val="Arial"/>
      <family val="0"/>
    </font>
    <font>
      <sz val="9"/>
      <name val="Arial"/>
      <family val="2"/>
      <charset val="1"/>
    </font>
    <font>
      <i val="true"/>
      <sz val="9"/>
      <color rgb="FF969696"/>
      <name val="Arial"/>
      <family val="2"/>
      <charset val="1"/>
    </font>
    <font>
      <b val="true"/>
      <sz val="22"/>
      <name val="Arial"/>
      <family val="2"/>
      <charset val="1"/>
    </font>
    <font>
      <b val="true"/>
      <sz val="18"/>
      <name val="Arial"/>
      <family val="2"/>
      <charset val="1"/>
    </font>
    <font>
      <b val="true"/>
      <sz val="14"/>
      <name val="Arial"/>
      <family val="2"/>
      <charset val="1"/>
    </font>
    <font>
      <b val="true"/>
      <sz val="12"/>
      <name val="Arial"/>
      <family val="2"/>
      <charset val="1"/>
    </font>
    <font>
      <b val="true"/>
      <sz val="9"/>
      <name val="Arial"/>
      <family val="2"/>
      <charset val="1"/>
    </font>
    <font>
      <i val="true"/>
      <sz val="9"/>
      <color rgb="FF800000"/>
      <name val="Arial"/>
      <family val="2"/>
      <charset val="1"/>
    </font>
    <font>
      <sz val="10"/>
      <name val="Arial"/>
      <family val="2"/>
      <charset val="1"/>
    </font>
    <font>
      <sz val="10"/>
      <name val="Courier New"/>
      <family val="3"/>
      <charset val="1"/>
    </font>
    <font>
      <sz val="8"/>
      <name val="Arial"/>
      <family val="2"/>
      <charset val="1"/>
    </font>
    <font>
      <sz val="8"/>
      <color rgb="FFFF0000"/>
      <name val="Arial"/>
      <family val="2"/>
      <charset val="1"/>
    </font>
    <font>
      <sz val="11"/>
      <color rgb="FFBFBFBF"/>
      <name val="Calibri"/>
      <family val="2"/>
      <charset val="1"/>
    </font>
    <font>
      <sz val="9"/>
      <color rgb="FF000000"/>
      <name val="Arial"/>
      <family val="2"/>
      <charset val="1"/>
    </font>
    <font>
      <sz val="11"/>
      <name val="Calibri"/>
      <family val="2"/>
      <charset val="1"/>
    </font>
    <font>
      <sz val="11"/>
      <color rgb="FF000000"/>
      <name val="Arial"/>
      <family val="2"/>
      <charset val="1"/>
    </font>
    <font>
      <b val="true"/>
      <sz val="11"/>
      <color rgb="FF000000"/>
      <name val="Arial"/>
      <family val="2"/>
      <charset val="1"/>
    </font>
    <font>
      <u val="single"/>
      <sz val="11"/>
      <color rgb="FF0000FF"/>
      <name val="Calibri"/>
      <family val="2"/>
      <charset val="1"/>
    </font>
    <font>
      <vertAlign val="superscript"/>
      <sz val="11"/>
      <color rgb="FF000000"/>
      <name val="Arial"/>
      <family val="2"/>
      <charset val="1"/>
    </font>
    <font>
      <b val="true"/>
      <i val="true"/>
      <sz val="11"/>
      <color rgb="FF000000"/>
      <name val="Arial"/>
      <family val="2"/>
      <charset val="1"/>
    </font>
    <font>
      <u val="single"/>
      <sz val="11"/>
      <color rgb="FF0000FF"/>
      <name val="Arial"/>
      <family val="2"/>
      <charset val="1"/>
    </font>
    <font>
      <b val="true"/>
      <sz val="10"/>
      <color rgb="FF000000"/>
      <name val="Arial"/>
      <family val="2"/>
      <charset val="1"/>
    </font>
    <font>
      <sz val="10"/>
      <color rgb="FF000000"/>
      <name val="Arial"/>
      <family val="2"/>
      <charset val="1"/>
    </font>
    <font>
      <b val="true"/>
      <sz val="12"/>
      <color rgb="FF000000"/>
      <name val="Arial"/>
      <family val="2"/>
      <charset val="1"/>
    </font>
    <font>
      <sz val="11"/>
      <color rgb="FF1F497D"/>
      <name val="Arial"/>
      <family val="2"/>
      <charset val="1"/>
    </font>
    <font>
      <b val="true"/>
      <u val="single"/>
      <sz val="10"/>
      <color rgb="FF000000"/>
      <name val="Arial"/>
      <family val="2"/>
      <charset val="1"/>
    </font>
    <font>
      <b val="true"/>
      <sz val="18"/>
      <color rgb="FF000000"/>
      <name val="Arial"/>
      <family val="2"/>
      <charset val="1"/>
    </font>
    <font>
      <sz val="11"/>
      <name val="Arial"/>
      <family val="2"/>
      <charset val="1"/>
    </font>
    <font>
      <sz val="9"/>
      <color rgb="FFFF0000"/>
      <name val="Arial"/>
      <family val="2"/>
      <charset val="1"/>
    </font>
    <font>
      <b val="true"/>
      <sz val="9"/>
      <color rgb="FF000000"/>
      <name val="Arial"/>
      <family val="2"/>
      <charset val="1"/>
    </font>
    <font>
      <b val="true"/>
      <sz val="11"/>
      <color rgb="FFFF0000"/>
      <name val="Arial"/>
      <family val="2"/>
      <charset val="1"/>
    </font>
    <font>
      <sz val="11"/>
      <color rgb="FFC0C0C0"/>
      <name val="Arial"/>
      <family val="2"/>
      <charset val="1"/>
    </font>
    <font>
      <sz val="11"/>
      <color rgb="FFD9D9D9"/>
      <name val="Arial"/>
      <family val="2"/>
      <charset val="1"/>
    </font>
    <font>
      <b val="true"/>
      <sz val="20"/>
      <color rgb="FF000000"/>
      <name val="Arial"/>
      <family val="2"/>
      <charset val="1"/>
    </font>
    <font>
      <b val="true"/>
      <sz val="14"/>
      <color rgb="FF000000"/>
      <name val="Arial"/>
      <family val="2"/>
      <charset val="1"/>
    </font>
    <font>
      <b val="true"/>
      <sz val="11"/>
      <name val="Arial"/>
      <family val="2"/>
      <charset val="1"/>
    </font>
    <font>
      <i val="true"/>
      <sz val="9"/>
      <name val="Arial"/>
      <family val="2"/>
      <charset val="1"/>
    </font>
    <font>
      <sz val="9"/>
      <color rgb="FFBFBFBF"/>
      <name val="Arial"/>
      <family val="2"/>
      <charset val="1"/>
    </font>
    <font>
      <sz val="9"/>
      <color rgb="FFD9D9D9"/>
      <name val="Arial"/>
      <family val="2"/>
      <charset val="1"/>
    </font>
    <font>
      <b val="true"/>
      <sz val="18"/>
      <name val="Calibri"/>
      <family val="2"/>
      <charset val="1"/>
    </font>
    <font>
      <b val="true"/>
      <sz val="16"/>
      <color rgb="FF000000"/>
      <name val="Calibri"/>
      <family val="2"/>
      <charset val="1"/>
    </font>
    <font>
      <sz val="10"/>
      <color rgb="FF000000"/>
      <name val="Calibri"/>
      <family val="2"/>
      <charset val="1"/>
    </font>
    <font>
      <b val="true"/>
      <sz val="11"/>
      <color rgb="FF000000"/>
      <name val="Calibri"/>
      <family val="2"/>
      <charset val="1"/>
    </font>
    <font>
      <sz val="11"/>
      <color rgb="FFA6A6A6"/>
      <name val="Calibri"/>
      <family val="2"/>
      <charset val="1"/>
    </font>
    <font>
      <sz val="11"/>
      <color rgb="FF1F497D"/>
      <name val="Calibri"/>
      <family val="2"/>
      <charset val="1"/>
    </font>
    <font>
      <b val="true"/>
      <sz val="9"/>
      <color rgb="FFBFBFBF"/>
      <name val="Arial"/>
      <family val="2"/>
      <charset val="1"/>
    </font>
    <font>
      <sz val="9"/>
      <color rgb="FF000000"/>
      <name val="Calibri"/>
      <family val="2"/>
      <charset val="1"/>
    </font>
  </fonts>
  <fills count="9">
    <fill>
      <patternFill patternType="none"/>
    </fill>
    <fill>
      <patternFill patternType="gray125"/>
    </fill>
    <fill>
      <patternFill patternType="solid">
        <fgColor rgb="FFCCFFFF"/>
        <bgColor rgb="FFCCFFFF"/>
      </patternFill>
    </fill>
    <fill>
      <patternFill patternType="solid">
        <fgColor rgb="FFFFFF00"/>
        <bgColor rgb="FFFFFF00"/>
      </patternFill>
    </fill>
    <fill>
      <patternFill patternType="solid">
        <fgColor rgb="FFE8D9E8"/>
        <bgColor rgb="FFD9D9D9"/>
      </patternFill>
    </fill>
    <fill>
      <patternFill patternType="solid">
        <fgColor rgb="FFFBC30E"/>
        <bgColor rgb="FFFFCC00"/>
      </patternFill>
    </fill>
    <fill>
      <patternFill patternType="solid">
        <fgColor rgb="FFFFCC00"/>
        <bgColor rgb="FFFBC30E"/>
      </patternFill>
    </fill>
    <fill>
      <patternFill patternType="solid">
        <fgColor rgb="FF00FFFF"/>
        <bgColor rgb="FF00FFFF"/>
      </patternFill>
    </fill>
    <fill>
      <patternFill patternType="solid">
        <fgColor rgb="FFD7E4BD"/>
        <bgColor rgb="FFD9D9D9"/>
      </patternFill>
    </fill>
  </fills>
  <borders count="37">
    <border diagonalUp="false" diagonalDown="false">
      <left/>
      <right/>
      <top/>
      <bottom/>
      <diagonal/>
    </border>
    <border diagonalUp="false" diagonalDown="false">
      <left style="dotted">
        <color rgb="FF660066"/>
      </left>
      <right style="dotted">
        <color rgb="FF660066"/>
      </right>
      <top style="dotted">
        <color rgb="FF660066"/>
      </top>
      <bottom style="dotted">
        <color rgb="FF660066"/>
      </bottom>
      <diagonal/>
    </border>
    <border diagonalUp="false" diagonalDown="false">
      <left style="thin">
        <color rgb="FF660066"/>
      </left>
      <right style="thin">
        <color rgb="FF660066"/>
      </right>
      <top style="thin">
        <color rgb="FF660066"/>
      </top>
      <bottom style="thin">
        <color rgb="FF660066"/>
      </bottom>
      <diagonal/>
    </border>
    <border diagonalUp="false" diagonalDown="false">
      <left style="mediumDashed">
        <color rgb="FFC90044"/>
      </left>
      <right style="mediumDashed">
        <color rgb="FFC90044"/>
      </right>
      <top style="mediumDashed">
        <color rgb="FFC90044"/>
      </top>
      <bottom style="mediumDashed">
        <color rgb="FFC90044"/>
      </bottom>
      <diagonal/>
    </border>
    <border diagonalUp="false" diagonalDown="false">
      <left/>
      <right/>
      <top style="thin"/>
      <bottom/>
      <diagonal/>
    </border>
    <border diagonalUp="false" diagonalDown="false">
      <left/>
      <right/>
      <top style="medium">
        <color rgb="FFCCFFFF"/>
      </top>
      <botto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style="thin"/>
      <right style="thin"/>
      <top style="thin"/>
      <bottom style="thin"/>
      <diagonal/>
    </border>
    <border diagonalUp="false" diagonalDown="false">
      <left style="medium"/>
      <right style="medium"/>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style="medium"/>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medium"/>
      <top style="thin"/>
      <bottom style="medium"/>
      <diagonal/>
    </border>
    <border diagonalUp="false" diagonalDown="false">
      <left style="thin"/>
      <right style="thin"/>
      <top style="thin"/>
      <bottom style="medium"/>
      <diagonal/>
    </border>
    <border diagonalUp="false" diagonalDown="false">
      <left style="medium"/>
      <right style="medium"/>
      <top/>
      <bottom/>
      <diagonal/>
    </border>
  </borders>
  <cellStyleXfs count="5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1" fontId="0" fillId="0" borderId="0" applyFont="true" applyBorder="false" applyAlignment="true" applyProtection="false">
      <alignment horizontal="general" vertical="bottom" textRotation="0" wrapText="false" indent="0" shrinkToFit="false"/>
    </xf>
    <xf numFmtId="41" fontId="1" fillId="0" borderId="0" applyFont="true" applyBorder="false" applyAlignment="false" applyProtection="false"/>
    <xf numFmtId="187" fontId="0" fillId="0" borderId="0" applyFont="true" applyBorder="false" applyAlignment="true" applyProtection="false">
      <alignment horizontal="general" vertical="bottom" textRotation="0" wrapText="false" indent="0" shrinkToFit="false"/>
    </xf>
    <xf numFmtId="42" fontId="1" fillId="0" borderId="0" applyFont="true" applyBorder="false" applyAlignment="false" applyProtection="false"/>
    <xf numFmtId="175" fontId="0" fillId="0" borderId="0" applyFont="true" applyBorder="false" applyAlignment="true" applyProtection="false">
      <alignment horizontal="general" vertical="bottom" textRotation="0" wrapText="false" indent="0" shrinkToFit="false"/>
    </xf>
    <xf numFmtId="164" fontId="21"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2" borderId="0" applyFont="true" applyBorder="true" applyAlignment="true" applyProtection="true">
      <alignment horizontal="general" vertical="center" textRotation="0" wrapText="false" indent="0" shrinkToFit="false"/>
      <protection locked="true" hidden="false"/>
    </xf>
    <xf numFmtId="164" fontId="7" fillId="0" borderId="0" applyFont="true" applyBorder="false" applyAlignment="true" applyProtection="false">
      <alignment horizontal="general" vertical="bottom" textRotation="0" wrapText="false" indent="0" shrinkToFit="false"/>
    </xf>
    <xf numFmtId="164" fontId="8" fillId="0" borderId="0" applyFont="true" applyBorder="false" applyAlignment="true" applyProtection="false">
      <alignment horizontal="general" vertical="bottom" textRotation="0" wrapText="false" indent="0" shrinkToFit="false"/>
    </xf>
    <xf numFmtId="164" fontId="9"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0" fillId="3" borderId="0" applyFont="true" applyBorder="false" applyAlignment="true" applyProtection="false">
      <alignment horizontal="general" vertical="bottom" textRotation="0" wrapText="false" indent="0" shrinkToFit="false"/>
    </xf>
    <xf numFmtId="164" fontId="4" fillId="0" borderId="1" applyFont="true" applyBorder="true" applyAlignment="true" applyProtection="true">
      <alignment horizontal="general" vertical="bottom" textRotation="0" wrapText="false" indent="0" shrinkToFit="false"/>
      <protection locked="false" hidden="false"/>
    </xf>
    <xf numFmtId="164" fontId="4" fillId="0" borderId="2" applyFont="true" applyBorder="true" applyAlignment="true" applyProtection="true">
      <alignment horizontal="general" vertical="bottom" textRotation="0" wrapText="false" indent="0" shrinkToFit="false"/>
      <protection locked="false" hidden="false"/>
    </xf>
    <xf numFmtId="164" fontId="11"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12"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false" applyAlignment="true" applyProtection="false">
      <alignment horizontal="general" vertical="bottom" textRotation="0" wrapText="false" indent="0" shrinkToFit="false"/>
    </xf>
    <xf numFmtId="164" fontId="15"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4" fontId="14" fillId="0" borderId="0" applyFont="true" applyBorder="false" applyAlignment="true" applyProtection="false">
      <alignment horizontal="general" vertical="bottom" textRotation="0" wrapText="false" indent="0" shrinkToFit="false"/>
    </xf>
    <xf numFmtId="164" fontId="0" fillId="4" borderId="0" applyFont="true" applyBorder="false" applyAlignment="true" applyProtection="false">
      <alignment horizontal="general" vertical="bottom" textRotation="0" wrapText="false" indent="0" shrinkToFit="false"/>
    </xf>
    <xf numFmtId="164" fontId="0" fillId="5" borderId="3" applyFont="true" applyBorder="true" applyAlignment="true" applyProtection="false">
      <alignment horizontal="general" vertical="bottom" textRotation="0" wrapText="false" indent="0" shrinkToFit="false"/>
    </xf>
    <xf numFmtId="164" fontId="0" fillId="6"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0" fillId="7"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true">
      <alignment horizontal="left" vertical="center" textRotation="0" wrapText="true" indent="0" shrinkToFit="false"/>
      <protection locked="true" hidden="false"/>
    </xf>
    <xf numFmtId="164" fontId="15" fillId="0" borderId="0" applyFont="true" applyBorder="true" applyAlignment="true" applyProtection="false">
      <alignment horizontal="left" vertical="center" textRotation="0" wrapText="false" indent="0" shrinkToFit="false"/>
    </xf>
    <xf numFmtId="168" fontId="0" fillId="0" borderId="0" applyFont="true" applyBorder="false" applyAlignment="true" applyProtection="false">
      <alignment horizontal="general" vertical="bottom" textRotation="0" wrapText="false" indent="0" shrinkToFit="false"/>
    </xf>
    <xf numFmtId="164" fontId="10" fillId="0" borderId="0" applyFont="true" applyBorder="false" applyAlignment="true" applyProtection="false">
      <alignment horizontal="general" vertical="bottom" textRotation="0" wrapText="false" indent="0" shrinkToFit="false"/>
    </xf>
    <xf numFmtId="164" fontId="4" fillId="0" borderId="0" applyFont="true" applyBorder="true" applyAlignment="true" applyProtection="false">
      <alignment horizontal="general" vertical="center" textRotation="0" wrapText="false" indent="0" shrinkToFit="false"/>
    </xf>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37" applyFont="true" applyBorder="false" applyAlignment="false" applyProtection="false">
      <alignment horizontal="general" vertical="bottom" textRotation="0" wrapText="false" indent="0" shrinkToFit="false"/>
      <protection locked="true" hidden="false"/>
    </xf>
    <xf numFmtId="164" fontId="10" fillId="0" borderId="0" xfId="23" applyFont="true" applyBorder="false" applyAlignment="true" applyProtection="false">
      <alignment horizontal="general" vertical="center" textRotation="0" wrapText="false" indent="0" shrinkToFit="false"/>
      <protection locked="true" hidden="false"/>
    </xf>
    <xf numFmtId="164" fontId="7" fillId="0" borderId="0" xfId="23" applyFont="true" applyBorder="false" applyAlignment="true" applyProtection="false">
      <alignment horizontal="general" vertical="center" textRotation="0" wrapText="false" indent="0" shrinkToFit="false"/>
      <protection locked="true" hidden="false"/>
    </xf>
    <xf numFmtId="164" fontId="4" fillId="0" borderId="4" xfId="38" applyFont="true" applyBorder="true" applyAlignment="true" applyProtection="false">
      <alignment horizontal="general" vertical="center" textRotation="0" wrapText="false" indent="0" shrinkToFit="false"/>
      <protection locked="true" hidden="false"/>
    </xf>
    <xf numFmtId="164" fontId="8" fillId="0" borderId="0" xfId="25" applyFont="true" applyBorder="true" applyAlignment="true" applyProtection="true">
      <alignment horizontal="left" vertical="bottom" textRotation="0" wrapText="false" indent="0" shrinkToFit="false"/>
      <protection locked="true" hidden="false"/>
    </xf>
    <xf numFmtId="164" fontId="4" fillId="0" borderId="0" xfId="38" applyFont="true" applyBorder="false" applyAlignment="true" applyProtection="false">
      <alignment horizontal="general" vertical="center" textRotation="0" wrapText="false" indent="0" shrinkToFit="false"/>
      <protection locked="true" hidden="false"/>
    </xf>
    <xf numFmtId="164" fontId="4" fillId="0" borderId="0" xfId="38" applyFont="true" applyBorder="false" applyAlignment="true" applyProtection="false">
      <alignment horizontal="general" vertical="center" textRotation="0" wrapText="false" indent="0" shrinkToFit="false"/>
      <protection locked="true" hidden="false"/>
    </xf>
    <xf numFmtId="164" fontId="10" fillId="0" borderId="0" xfId="49" applyFont="true" applyBorder="true" applyAlignment="true" applyProtection="false">
      <alignment horizontal="left" vertical="center" textRotation="0" wrapText="true" indent="1" shrinkToFit="false"/>
      <protection locked="true" hidden="false"/>
    </xf>
    <xf numFmtId="168" fontId="4" fillId="0" borderId="0" xfId="51" applyFont="true" applyBorder="true" applyAlignment="true" applyProtection="true">
      <alignment horizontal="general" vertical="center" textRotation="0" wrapText="false" indent="0" shrinkToFit="false"/>
      <protection locked="true" hidden="false"/>
    </xf>
    <xf numFmtId="168" fontId="0" fillId="0" borderId="0" xfId="51" applyFont="true" applyBorder="true" applyAlignment="true" applyProtection="true">
      <alignment horizontal="general" vertical="center" textRotation="0" wrapText="false" indent="0" shrinkToFit="false"/>
      <protection locked="true" hidden="false"/>
    </xf>
    <xf numFmtId="164" fontId="9" fillId="0" borderId="0" xfId="26" applyFont="true" applyBorder="true" applyAlignment="true" applyProtection="true">
      <alignment horizontal="general" vertical="bottom" textRotation="0" wrapText="false" indent="0" shrinkToFit="false"/>
      <protection locked="true" hidden="false"/>
    </xf>
    <xf numFmtId="168" fontId="4" fillId="0" borderId="5" xfId="51" applyFont="true" applyBorder="true" applyAlignment="true" applyProtection="true">
      <alignment horizontal="general" vertical="center" textRotation="0" wrapText="false" indent="0" shrinkToFit="false"/>
      <protection locked="true" hidden="false"/>
    </xf>
    <xf numFmtId="164" fontId="4" fillId="0" borderId="0" xfId="23" applyFont="true" applyBorder="false" applyAlignment="true" applyProtection="false">
      <alignment horizontal="general" vertical="center" textRotation="0" wrapText="false" indent="0" shrinkToFit="false"/>
      <protection locked="true" hidden="false"/>
    </xf>
    <xf numFmtId="168" fontId="9" fillId="0" borderId="0" xfId="51" applyFont="true" applyBorder="true" applyAlignment="true" applyProtection="true">
      <alignment horizontal="general" vertical="center" textRotation="0" wrapText="false" indent="0" shrinkToFit="false"/>
      <protection locked="true" hidden="false"/>
    </xf>
    <xf numFmtId="168" fontId="4" fillId="0" borderId="2" xfId="30" applyFont="true" applyBorder="true" applyAlignment="true" applyProtection="true">
      <alignment horizontal="general" vertical="center" textRotation="0" wrapText="false" indent="0" shrinkToFit="false"/>
      <protection locked="false" hidden="false"/>
    </xf>
    <xf numFmtId="168" fontId="4" fillId="4" borderId="0" xfId="44" applyFont="true" applyBorder="true" applyAlignment="true" applyProtection="true">
      <alignment horizontal="general" vertical="center" textRotation="0" wrapText="false" indent="0" shrinkToFit="false"/>
      <protection locked="true" hidden="false"/>
    </xf>
    <xf numFmtId="164" fontId="16" fillId="5" borderId="3" xfId="45"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4" fillId="0" borderId="0" xfId="35" applyFont="true" applyBorder="false" applyAlignment="false" applyProtection="false">
      <alignment horizontal="general" vertical="bottom" textRotation="0" wrapText="false" indent="0" shrinkToFit="false"/>
      <protection locked="true" hidden="false"/>
    </xf>
    <xf numFmtId="169" fontId="19" fillId="0" borderId="6" xfId="0" applyFont="true" applyBorder="true" applyAlignment="true" applyProtection="false">
      <alignment horizontal="general" vertical="top" textRotation="0" wrapText="true" indent="0" shrinkToFit="false"/>
      <protection locked="true" hidden="false"/>
    </xf>
    <xf numFmtId="169" fontId="19" fillId="0" borderId="7" xfId="0" applyFont="true" applyBorder="true" applyAlignment="true" applyProtection="false">
      <alignment horizontal="general" vertical="top" textRotation="0" wrapText="true" indent="0" shrinkToFit="false"/>
      <protection locked="true" hidden="false"/>
    </xf>
    <xf numFmtId="169" fontId="20" fillId="0" borderId="8" xfId="0" applyFont="true" applyBorder="true" applyAlignment="true" applyProtection="false">
      <alignment horizontal="general" vertical="top" textRotation="0" wrapText="true" indent="0" shrinkToFit="false"/>
      <protection locked="true" hidden="false"/>
    </xf>
    <xf numFmtId="169" fontId="19" fillId="0" borderId="9" xfId="0" applyFont="true" applyBorder="true" applyAlignment="true" applyProtection="false">
      <alignment horizontal="general" vertical="top" textRotation="0" wrapText="true" indent="0" shrinkToFit="false"/>
      <protection locked="true" hidden="false"/>
    </xf>
    <xf numFmtId="169" fontId="19" fillId="0" borderId="9" xfId="0" applyFont="true" applyBorder="true" applyAlignment="true" applyProtection="false">
      <alignment horizontal="right" vertical="top" textRotation="0" wrapText="true" indent="0" shrinkToFit="false"/>
      <protection locked="true" hidden="false"/>
    </xf>
    <xf numFmtId="169" fontId="19" fillId="0" borderId="8" xfId="0" applyFont="true" applyBorder="true" applyAlignment="true" applyProtection="false">
      <alignment horizontal="general" vertical="top" textRotation="0" wrapText="true" indent="0" shrinkToFit="false"/>
      <protection locked="true" hidden="false"/>
    </xf>
    <xf numFmtId="169" fontId="19" fillId="0" borderId="6" xfId="0" applyFont="true" applyBorder="true" applyAlignment="true" applyProtection="false">
      <alignment horizontal="right" vertical="top" textRotation="0" wrapText="true" indent="0" shrinkToFit="false"/>
      <protection locked="true" hidden="false"/>
    </xf>
    <xf numFmtId="169" fontId="19" fillId="0" borderId="10" xfId="0" applyFont="true" applyBorder="true" applyAlignment="true" applyProtection="false">
      <alignment horizontal="right" vertical="top" textRotation="0" wrapText="true" indent="0" shrinkToFit="false"/>
      <protection locked="true" hidden="false"/>
    </xf>
    <xf numFmtId="164" fontId="19" fillId="0" borderId="0" xfId="0" applyFont="true" applyBorder="true" applyAlignment="true" applyProtection="false">
      <alignment horizontal="right" vertical="top" textRotation="0" wrapText="true" indent="0" shrinkToFit="false"/>
      <protection locked="true" hidden="false"/>
    </xf>
    <xf numFmtId="164" fontId="4" fillId="0" borderId="0" xfId="35" applyFont="true" applyBorder="true" applyAlignment="false" applyProtection="false">
      <alignment horizontal="general" vertical="bottom" textRotation="0" wrapText="false" indent="0" shrinkToFit="false"/>
      <protection locked="true" hidden="false"/>
    </xf>
    <xf numFmtId="169" fontId="19" fillId="0" borderId="8" xfId="0" applyFont="true" applyBorder="true" applyAlignment="true" applyProtection="false">
      <alignment horizontal="right" vertical="top" textRotation="0" wrapText="true" indent="0" shrinkToFit="false"/>
      <protection locked="true" hidden="false"/>
    </xf>
    <xf numFmtId="170" fontId="4" fillId="0" borderId="0" xfId="35" applyFont="true" applyBorder="true" applyAlignment="false" applyProtection="false">
      <alignment horizontal="general" vertical="bottom" textRotation="0" wrapText="false" indent="0" shrinkToFit="false"/>
      <protection locked="true" hidden="false"/>
    </xf>
    <xf numFmtId="169" fontId="19" fillId="0" borderId="8" xfId="20" applyFont="true" applyBorder="true" applyAlignment="true" applyProtection="true">
      <alignment horizontal="general" vertical="top" textRotation="0" wrapText="true" indent="0" shrinkToFit="false"/>
      <protection locked="true" hidden="false"/>
    </xf>
    <xf numFmtId="169" fontId="23" fillId="0" borderId="8" xfId="0" applyFont="true" applyBorder="true" applyAlignment="true" applyProtection="false">
      <alignment horizontal="right" vertical="top" textRotation="0" wrapText="true" indent="0" shrinkToFit="false"/>
      <protection locked="true" hidden="false"/>
    </xf>
    <xf numFmtId="169" fontId="23" fillId="0" borderId="9" xfId="0" applyFont="true" applyBorder="true" applyAlignment="true" applyProtection="false">
      <alignment horizontal="right" vertical="top" textRotation="0" wrapText="true" indent="0" shrinkToFit="false"/>
      <protection locked="true" hidden="false"/>
    </xf>
    <xf numFmtId="169" fontId="23" fillId="0" borderId="8" xfId="0" applyFont="true" applyBorder="true" applyAlignment="true" applyProtection="false">
      <alignment horizontal="general" vertical="top" textRotation="0" wrapText="true" indent="0" shrinkToFit="false"/>
      <protection locked="true" hidden="false"/>
    </xf>
    <xf numFmtId="169" fontId="20" fillId="0" borderId="9" xfId="0" applyFont="true" applyBorder="true" applyAlignment="true" applyProtection="false">
      <alignment horizontal="general" vertical="top" textRotation="0" wrapText="true" indent="0" shrinkToFit="false"/>
      <protection locked="true" hidden="false"/>
    </xf>
    <xf numFmtId="169" fontId="19" fillId="0" borderId="9" xfId="15" applyFont="true" applyBorder="true" applyAlignment="true" applyProtection="true">
      <alignment horizontal="right" vertical="top"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4" fillId="0" borderId="0" xfId="20" applyFont="true" applyBorder="true" applyAlignment="true" applyProtection="true">
      <alignment horizontal="general" vertical="bottom" textRotation="0" wrapText="false" indent="0" shrinkToFit="false"/>
      <protection locked="true" hidden="false"/>
    </xf>
    <xf numFmtId="164" fontId="4" fillId="0" borderId="0" xfId="34" applyFont="true" applyBorder="false" applyAlignment="false" applyProtection="false">
      <alignment horizontal="general" vertical="bottom" textRotation="0" wrapText="false" indent="0" shrinkToFit="false"/>
      <protection locked="true" hidden="false"/>
    </xf>
    <xf numFmtId="164" fontId="4" fillId="0" borderId="0" xfId="34"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72" fontId="4" fillId="0" borderId="2" xfId="30" applyFont="true" applyBorder="true" applyAlignment="true" applyProtection="true">
      <alignment horizontal="general" vertical="bottom" textRotation="0" wrapText="false" indent="0" shrinkToFit="false"/>
      <protection locked="false" hidden="false"/>
    </xf>
    <xf numFmtId="164" fontId="4" fillId="0" borderId="0" xfId="53" applyFont="true" applyBorder="false" applyAlignment="true" applyProtection="true">
      <alignment horizontal="general" vertical="center" textRotation="0" wrapText="false" indent="0" shrinkToFit="false"/>
      <protection locked="false" hidden="false"/>
    </xf>
    <xf numFmtId="164" fontId="9" fillId="0" borderId="0" xfId="34" applyFont="true" applyBorder="fals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right" vertical="bottom" textRotation="0" wrapText="false" indent="0" shrinkToFit="false"/>
      <protection locked="true" hidden="false"/>
    </xf>
    <xf numFmtId="164" fontId="4" fillId="0" borderId="0" xfId="34" applyFont="true" applyBorder="true" applyAlignment="false" applyProtection="false">
      <alignment horizontal="general" vertical="bottom" textRotation="0" wrapText="false" indent="0" shrinkToFit="false"/>
      <protection locked="true" hidden="false"/>
    </xf>
    <xf numFmtId="164" fontId="10" fillId="0" borderId="0" xfId="34" applyFont="true" applyBorder="false" applyAlignment="false" applyProtection="false">
      <alignment horizontal="general" vertical="bottom" textRotation="0" wrapText="false" indent="0" shrinkToFit="false"/>
      <protection locked="true" hidden="false"/>
    </xf>
    <xf numFmtId="170" fontId="4" fillId="0" borderId="2" xfId="30" applyFont="true" applyBorder="true" applyAlignment="true" applyProtection="true">
      <alignment horizontal="general" vertical="bottom" textRotation="0" wrapText="false" indent="0" shrinkToFit="false"/>
      <protection locked="fals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70" fontId="4" fillId="0" borderId="0" xfId="34" applyFont="true" applyBorder="fals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4" fontId="4" fillId="0" borderId="2" xfId="30" applyFont="true" applyBorder="true" applyAlignment="true" applyProtection="true">
      <alignment horizontal="general" vertical="bottom" textRotation="0" wrapText="fals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9"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73" fontId="19" fillId="0" borderId="0" xfId="0" applyFont="true" applyBorder="false" applyAlignment="false" applyProtection="false">
      <alignment horizontal="general" vertical="bottom" textRotation="0" wrapText="false" indent="0" shrinkToFit="false"/>
      <protection locked="true" hidden="false"/>
    </xf>
    <xf numFmtId="173" fontId="19"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3" fontId="31" fillId="0" borderId="0" xfId="0" applyFont="true" applyBorder="false" applyAlignment="true" applyProtection="false">
      <alignment horizontal="general" vertical="bottom"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9" fontId="19" fillId="0" borderId="0" xfId="0" applyFont="true" applyBorder="false" applyAlignment="false" applyProtection="false">
      <alignment horizontal="general" vertical="bottom" textRotation="0" wrapText="false" indent="0" shrinkToFit="false"/>
      <protection locked="true" hidden="false"/>
    </xf>
    <xf numFmtId="174" fontId="19" fillId="0" borderId="0" xfId="0" applyFont="true" applyBorder="true" applyAlignment="fals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general" vertical="bottom" textRotation="0" wrapText="tru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9" fontId="31" fillId="0" borderId="0" xfId="0" applyFont="true" applyBorder="false" applyAlignment="false" applyProtection="false">
      <alignment horizontal="general" vertical="bottom" textRotation="0" wrapText="false" indent="0" shrinkToFit="false"/>
      <protection locked="true" hidden="false"/>
    </xf>
    <xf numFmtId="175" fontId="4" fillId="0" borderId="2" xfId="30" applyFont="true" applyBorder="true" applyAlignment="true" applyProtection="true">
      <alignment horizontal="general" vertical="bottom" textRotation="0" wrapText="false" indent="0" shrinkToFit="false"/>
      <protection locked="false" hidden="false"/>
    </xf>
    <xf numFmtId="174" fontId="19" fillId="0" borderId="0" xfId="0" applyFont="true" applyBorder="false" applyAlignment="false" applyProtection="false">
      <alignment horizontal="general" vertical="bottom" textRotation="0" wrapText="false" indent="0" shrinkToFit="false"/>
      <protection locked="true" hidden="false"/>
    </xf>
    <xf numFmtId="175" fontId="4" fillId="0" borderId="0" xfId="30" applyFont="true" applyBorder="true" applyAlignment="true" applyProtection="true">
      <alignment horizontal="general" vertical="bottom" textRotation="0" wrapText="false" indent="0" shrinkToFit="false"/>
      <protection locked="fals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76" fontId="31" fillId="0" borderId="0" xfId="0" applyFont="true" applyBorder="false" applyAlignment="false" applyProtection="false">
      <alignment horizontal="general" vertical="bottom" textRotation="0" wrapText="false" indent="0" shrinkToFit="false"/>
      <protection locked="true" hidden="false"/>
    </xf>
    <xf numFmtId="175" fontId="31" fillId="0" borderId="0" xfId="0" applyFont="true" applyBorder="false" applyAlignment="false" applyProtection="false">
      <alignment horizontal="general" vertical="bottom" textRotation="0" wrapText="false" indent="0" shrinkToFit="false"/>
      <protection locked="true" hidden="false"/>
    </xf>
    <xf numFmtId="177" fontId="31" fillId="0" borderId="0" xfId="0" applyFont="true" applyBorder="false" applyAlignment="false" applyProtection="false">
      <alignment horizontal="general" vertical="bottom" textRotation="0" wrapText="false" indent="0" shrinkToFit="false"/>
      <protection locked="true" hidden="false"/>
    </xf>
    <xf numFmtId="171" fontId="31" fillId="0" borderId="0" xfId="15" applyFont="true" applyBorder="true" applyAlignment="true" applyProtection="true">
      <alignment horizontal="general" vertical="bottom" textRotation="0" wrapText="false" indent="0" shrinkToFit="false"/>
      <protection locked="true" hidden="false"/>
    </xf>
    <xf numFmtId="171" fontId="19" fillId="0" borderId="0" xfId="15" applyFont="true" applyBorder="true" applyAlignment="true" applyProtection="tru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71" fontId="4" fillId="0" borderId="2" xfId="30" applyFont="true" applyBorder="true" applyAlignment="true" applyProtection="true">
      <alignment horizontal="general" vertical="bottom" textRotation="0" wrapText="false" indent="0" shrinkToFit="false"/>
      <protection locked="fals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73" fontId="35" fillId="0" borderId="0" xfId="0" applyFont="true" applyBorder="false" applyAlignment="false" applyProtection="false">
      <alignment horizontal="general" vertical="bottom" textRotation="0" wrapText="false" indent="0" shrinkToFit="false"/>
      <protection locked="true" hidden="false"/>
    </xf>
    <xf numFmtId="171" fontId="4" fillId="0" borderId="0" xfId="15" applyFont="true" applyBorder="true" applyAlignment="true" applyProtection="true">
      <alignment horizontal="general" vertical="bottom" textRotation="0" wrapText="false" indent="0" shrinkToFit="false"/>
      <protection locked="fals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64" fontId="4" fillId="0" borderId="12" xfId="0" applyFont="true" applyBorder="true" applyAlignment="false" applyProtection="false">
      <alignment horizontal="general" vertical="bottom" textRotation="0" wrapText="false" indent="0" shrinkToFit="false"/>
      <protection locked="true" hidden="false"/>
    </xf>
    <xf numFmtId="171" fontId="4" fillId="0" borderId="13" xfId="15" applyFont="true" applyBorder="true" applyAlignment="true" applyProtection="true">
      <alignment horizontal="general" vertical="bottom" textRotation="0" wrapText="false" indent="0" shrinkToFit="false"/>
      <protection locked="false" hidden="false"/>
    </xf>
    <xf numFmtId="164" fontId="31" fillId="0" borderId="12" xfId="0" applyFont="true" applyBorder="true" applyAlignment="false" applyProtection="false">
      <alignment horizontal="general" vertical="bottom" textRotation="0" wrapText="false" indent="0" shrinkToFit="false"/>
      <protection locked="true" hidden="false"/>
    </xf>
    <xf numFmtId="173" fontId="35" fillId="0" borderId="12" xfId="0" applyFont="true" applyBorder="true" applyAlignment="false" applyProtection="false">
      <alignment horizontal="general" vertical="bottom" textRotation="0" wrapText="false" indent="0" shrinkToFit="false"/>
      <protection locked="true" hidden="false"/>
    </xf>
    <xf numFmtId="173" fontId="35" fillId="0" borderId="13" xfId="0" applyFont="true" applyBorder="true" applyAlignment="false" applyProtection="false">
      <alignment horizontal="general" vertical="bottom" textRotation="0" wrapText="false" indent="0" shrinkToFit="false"/>
      <protection locked="true" hidden="false"/>
    </xf>
    <xf numFmtId="164" fontId="4" fillId="0" borderId="14"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1" fontId="4" fillId="0" borderId="15" xfId="15"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73" fontId="20" fillId="0" borderId="0" xfId="0" applyFont="true" applyBorder="true" applyAlignment="false" applyProtection="false">
      <alignment horizontal="general" vertical="bottom" textRotation="0" wrapText="false" indent="0" shrinkToFit="false"/>
      <protection locked="true" hidden="false"/>
    </xf>
    <xf numFmtId="173" fontId="35" fillId="0" borderId="15" xfId="0" applyFont="true" applyBorder="true" applyAlignment="false" applyProtection="false">
      <alignment horizontal="general" vertical="bottom" textRotation="0" wrapText="false" indent="0" shrinkToFit="false"/>
      <protection locked="true" hidden="false"/>
    </xf>
    <xf numFmtId="178" fontId="4" fillId="4" borderId="15" xfId="44" applyFont="true" applyBorder="true" applyAlignment="true" applyProtection="true">
      <alignment horizontal="general" vertical="bottom" textRotation="0" wrapText="false" indent="0" shrinkToFit="false"/>
      <protection locked="false" hidden="false"/>
    </xf>
    <xf numFmtId="170" fontId="36" fillId="0" borderId="0" xfId="0" applyFont="true" applyBorder="true" applyAlignment="false" applyProtection="false">
      <alignment horizontal="general" vertical="bottom" textRotation="0" wrapText="false" indent="0" shrinkToFit="false"/>
      <protection locked="true" hidden="false"/>
    </xf>
    <xf numFmtId="179" fontId="20" fillId="4" borderId="0" xfId="44" applyFont="true" applyBorder="true" applyAlignment="true" applyProtection="true">
      <alignment horizontal="general" vertical="bottom" textRotation="0" wrapText="false" indent="0" shrinkToFit="false"/>
      <protection locked="true" hidden="false"/>
    </xf>
    <xf numFmtId="174" fontId="20" fillId="4" borderId="0" xfId="44" applyFont="true" applyBorder="true" applyAlignment="true" applyProtection="true">
      <alignment horizontal="general" vertical="bottom" textRotation="0" wrapText="false" indent="0" shrinkToFit="false"/>
      <protection locked="true" hidden="false"/>
    </xf>
    <xf numFmtId="180" fontId="4" fillId="4" borderId="15" xfId="44" applyFont="true" applyBorder="true" applyAlignment="true" applyProtection="true">
      <alignment horizontal="general" vertical="bottom" textRotation="0" wrapText="false" indent="0" shrinkToFit="false"/>
      <protection locked="fals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0" xfId="34" applyFont="true" applyBorder="true" applyAlignment="false" applyProtection="false">
      <alignment horizontal="general" vertical="bottom" textRotation="0" wrapText="false" indent="0" shrinkToFit="false"/>
      <protection locked="true" hidden="false"/>
    </xf>
    <xf numFmtId="178" fontId="4" fillId="4" borderId="9" xfId="44" applyFont="true" applyBorder="true" applyAlignment="true" applyProtection="true">
      <alignment horizontal="general" vertical="bottom" textRotation="0" wrapText="false" indent="0" shrinkToFit="false"/>
      <protection locked="false" hidden="false"/>
    </xf>
    <xf numFmtId="170" fontId="36" fillId="0" borderId="10" xfId="0" applyFont="true" applyBorder="true" applyAlignment="false" applyProtection="false">
      <alignment horizontal="general" vertical="bottom" textRotation="0" wrapText="false" indent="0" shrinkToFit="false"/>
      <protection locked="true" hidden="false"/>
    </xf>
    <xf numFmtId="174" fontId="20" fillId="4" borderId="10" xfId="44" applyFont="true" applyBorder="true" applyAlignment="true" applyProtection="true">
      <alignment horizontal="general" vertical="bottom" textRotation="0" wrapText="false" indent="0" shrinkToFit="false"/>
      <protection locked="true" hidden="false"/>
    </xf>
    <xf numFmtId="173" fontId="35" fillId="0" borderId="9" xfId="0" applyFont="true" applyBorder="true" applyAlignment="false" applyProtection="false">
      <alignment horizontal="general" vertical="bottom" textRotation="0" wrapText="false" indent="0" shrinkToFit="false"/>
      <protection locked="true" hidden="false"/>
    </xf>
    <xf numFmtId="171" fontId="4" fillId="0" borderId="0" xfId="44" applyFont="true" applyBorder="true" applyAlignment="true" applyProtection="true">
      <alignment horizontal="general" vertical="bottom" textRotation="0" wrapText="false" indent="0" shrinkToFit="false"/>
      <protection locked="false" hidden="false"/>
    </xf>
    <xf numFmtId="179" fontId="35"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71" fontId="4" fillId="4" borderId="0" xfId="44" applyFont="true" applyBorder="true" applyAlignment="true" applyProtection="true">
      <alignment horizontal="general" vertical="bottom" textRotation="0" wrapText="false" indent="0" shrinkToFit="false"/>
      <protection locked="false" hidden="false"/>
    </xf>
    <xf numFmtId="174" fontId="35" fillId="0" borderId="0" xfId="0" applyFont="true" applyBorder="false" applyAlignment="false" applyProtection="false">
      <alignment horizontal="general" vertical="bottom" textRotation="0" wrapText="false" indent="0" shrinkToFit="false"/>
      <protection locked="true" hidden="false"/>
    </xf>
    <xf numFmtId="171" fontId="4" fillId="0" borderId="0" xfId="30" applyFont="true" applyBorder="true" applyAlignment="true" applyProtection="true">
      <alignment horizontal="general" vertical="bottom" textRotation="0" wrapText="false" indent="0" shrinkToFit="false"/>
      <protection locked="false" hidden="false"/>
    </xf>
    <xf numFmtId="164" fontId="4" fillId="0" borderId="10" xfId="0" applyFont="true" applyBorder="true" applyAlignment="false" applyProtection="false">
      <alignment horizontal="general" vertical="bottom" textRotation="0" wrapText="false" indent="0" shrinkToFit="false"/>
      <protection locked="true" hidden="false"/>
    </xf>
    <xf numFmtId="171" fontId="4" fillId="0" borderId="10" xfId="30" applyFont="true" applyBorder="true" applyAlignment="true" applyProtection="true">
      <alignment horizontal="general" vertical="bottom" textRotation="0" wrapText="false" indent="0" shrinkToFit="false"/>
      <protection locked="false" hidden="false"/>
    </xf>
    <xf numFmtId="164" fontId="31" fillId="0" borderId="10" xfId="0" applyFont="true" applyBorder="true" applyAlignment="false" applyProtection="false">
      <alignment horizontal="general" vertical="bottom" textRotation="0" wrapText="false" indent="0" shrinkToFit="false"/>
      <protection locked="true" hidden="false"/>
    </xf>
    <xf numFmtId="173" fontId="35" fillId="0" borderId="10" xfId="0" applyFont="true" applyBorder="true" applyAlignment="false" applyProtection="false">
      <alignment horizontal="general" vertical="bottom" textRotation="0" wrapText="false" indent="0" shrinkToFit="false"/>
      <protection locked="true" hidden="false"/>
    </xf>
    <xf numFmtId="174" fontId="35" fillId="0" borderId="10" xfId="0" applyFont="true" applyBorder="true" applyAlignment="false" applyProtection="false">
      <alignment horizontal="general" vertical="bottom" textRotation="0" wrapText="false" indent="0" shrinkToFit="false"/>
      <protection locked="true" hidden="false"/>
    </xf>
    <xf numFmtId="164" fontId="37"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81" fontId="19" fillId="0" borderId="0" xfId="0" applyFont="true" applyBorder="false" applyAlignment="false" applyProtection="false">
      <alignment horizontal="general" vertical="bottom" textRotation="0" wrapText="false" indent="0" shrinkToFit="false"/>
      <protection locked="true" hidden="false"/>
    </xf>
    <xf numFmtId="179" fontId="19"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39" fillId="0" borderId="0" xfId="34" applyFont="true" applyBorder="false" applyAlignment="false" applyProtection="false">
      <alignment horizontal="general" vertical="bottom" textRotation="0" wrapText="false" indent="0" shrinkToFit="false"/>
      <protection locked="true" hidden="false"/>
    </xf>
    <xf numFmtId="173" fontId="31" fillId="0" borderId="0" xfId="0" applyFont="true" applyBorder="false" applyAlignment="fals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73" fontId="19" fillId="0" borderId="0" xfId="0" applyFont="true" applyBorder="false" applyAlignment="false" applyProtection="false">
      <alignment horizontal="general" vertical="bottom" textRotation="0" wrapText="false" indent="0" shrinkToFit="false"/>
      <protection locked="true" hidden="false"/>
    </xf>
    <xf numFmtId="173" fontId="31" fillId="0" borderId="0" xfId="0" applyFont="true" applyBorder="false" applyAlignment="false" applyProtection="false">
      <alignment horizontal="general" vertical="bottom" textRotation="0" wrapText="false" indent="0" shrinkToFit="false"/>
      <protection locked="true" hidden="false"/>
    </xf>
    <xf numFmtId="173" fontId="20" fillId="0" borderId="0" xfId="0" applyFont="true" applyBorder="false" applyAlignment="false" applyProtection="false">
      <alignment horizontal="general" vertical="bottom" textRotation="0" wrapText="false" indent="0" shrinkToFit="false"/>
      <protection locked="true" hidden="false"/>
    </xf>
    <xf numFmtId="173" fontId="4" fillId="0" borderId="0" xfId="34" applyFont="true" applyBorder="false" applyAlignment="false" applyProtection="false">
      <alignment horizontal="general" vertical="bottom" textRotation="0" wrapText="false" indent="0" shrinkToFit="false"/>
      <protection locked="true" hidden="false"/>
    </xf>
    <xf numFmtId="176" fontId="4" fillId="0" borderId="0" xfId="34" applyFont="true" applyBorder="false" applyAlignment="false" applyProtection="false">
      <alignment horizontal="general" vertical="bottom" textRotation="0" wrapText="false" indent="0" shrinkToFit="false"/>
      <protection locked="true" hidden="false"/>
    </xf>
    <xf numFmtId="169" fontId="4" fillId="0" borderId="0" xfId="34" applyFont="true" applyBorder="false" applyAlignment="false" applyProtection="false">
      <alignment horizontal="general" vertical="bottom" textRotation="0" wrapText="false" indent="0" shrinkToFit="false"/>
      <protection locked="true" hidden="false"/>
    </xf>
    <xf numFmtId="164" fontId="17" fillId="0" borderId="0" xfId="34" applyFont="true" applyBorder="false" applyAlignment="false" applyProtection="false">
      <alignment horizontal="general" vertical="bottom" textRotation="0" wrapText="false" indent="0" shrinkToFit="false"/>
      <protection locked="true" hidden="false"/>
    </xf>
    <xf numFmtId="169" fontId="17" fillId="0" borderId="0" xfId="34" applyFont="true" applyBorder="false" applyAlignment="false" applyProtection="false">
      <alignment horizontal="general" vertical="bottom" textRotation="0" wrapText="false" indent="0" shrinkToFit="false"/>
      <protection locked="true" hidden="false"/>
    </xf>
    <xf numFmtId="171" fontId="4" fillId="0" borderId="0" xfId="34" applyFont="true" applyBorder="false" applyAlignment="false" applyProtection="false">
      <alignment horizontal="general" vertical="bottom" textRotation="0" wrapText="false" indent="0" shrinkToFit="false"/>
      <protection locked="true" hidden="false"/>
    </xf>
    <xf numFmtId="164" fontId="40" fillId="0" borderId="0" xfId="34" applyFont="true" applyBorder="false" applyAlignment="false" applyProtection="false">
      <alignment horizontal="general" vertical="bottom" textRotation="0" wrapText="false" indent="0" shrinkToFit="false"/>
      <protection locked="true" hidden="false"/>
    </xf>
    <xf numFmtId="174" fontId="20" fillId="0" borderId="0" xfId="0" applyFont="true" applyBorder="false" applyAlignment="false" applyProtection="false">
      <alignment horizontal="general" vertical="bottom" textRotation="0" wrapText="false" indent="0" shrinkToFit="false"/>
      <protection locked="true" hidden="false"/>
    </xf>
    <xf numFmtId="179" fontId="19" fillId="0" borderId="0" xfId="0" applyFont="true" applyBorder="false" applyAlignment="false" applyProtection="false">
      <alignment horizontal="general" vertical="bottom" textRotation="0" wrapText="false" indent="0" shrinkToFit="false"/>
      <protection locked="true" hidden="false"/>
    </xf>
    <xf numFmtId="164" fontId="4" fillId="0" borderId="0" xfId="34" applyFont="true" applyBorder="false" applyAlignment="false" applyProtection="false">
      <alignment horizontal="general" vertical="bottom" textRotation="0" wrapText="false" indent="0" shrinkToFit="false"/>
      <protection locked="true" hidden="false"/>
    </xf>
    <xf numFmtId="169" fontId="4" fillId="0" borderId="0" xfId="34" applyFont="true" applyBorder="false" applyAlignment="false" applyProtection="false">
      <alignment horizontal="general" vertical="bottom" textRotation="0" wrapText="false" indent="0" shrinkToFit="false"/>
      <protection locked="true" hidden="false"/>
    </xf>
    <xf numFmtId="170" fontId="4" fillId="0" borderId="0" xfId="34" applyFont="true" applyBorder="false" applyAlignment="false" applyProtection="false">
      <alignment horizontal="general" vertical="bottom" textRotation="0" wrapText="false" indent="0" shrinkToFit="false"/>
      <protection locked="true" hidden="false"/>
    </xf>
    <xf numFmtId="179" fontId="31" fillId="0" borderId="0" xfId="0" applyFont="true" applyBorder="false" applyAlignment="false" applyProtection="false">
      <alignment horizontal="general" vertical="bottom" textRotation="0" wrapText="false" indent="0" shrinkToFit="false"/>
      <protection locked="true" hidden="false"/>
    </xf>
    <xf numFmtId="175" fontId="4" fillId="0" borderId="0" xfId="34" applyFont="true" applyBorder="false" applyAlignment="false" applyProtection="false">
      <alignment horizontal="general" vertical="bottom" textRotation="0" wrapText="fals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64" fontId="8" fillId="0" borderId="0" xfId="23" applyFont="true" applyBorder="false" applyAlignment="true" applyProtection="false">
      <alignment horizontal="general" vertical="center" textRotation="0" wrapText="false" indent="0" shrinkToFit="false"/>
      <protection locked="true" hidden="false"/>
    </xf>
    <xf numFmtId="164" fontId="10" fillId="0" borderId="0" xfId="32" applyFont="true" applyBorder="false" applyAlignment="false" applyProtection="false">
      <alignment horizontal="general" vertical="bottom" textRotation="0" wrapText="false" indent="0" shrinkToFit="false"/>
      <protection locked="true" hidden="false"/>
    </xf>
    <xf numFmtId="164" fontId="4" fillId="5" borderId="3" xfId="45" applyFont="true" applyBorder="true" applyAlignment="true" applyProtection="true">
      <alignment horizontal="general" vertical="bottom" textRotation="0" wrapText="false" indent="0" shrinkToFit="false"/>
      <protection locked="false" hidden="false"/>
    </xf>
    <xf numFmtId="164" fontId="4" fillId="5" borderId="3" xfId="45" applyFont="true" applyBorder="true" applyAlignment="true" applyProtection="true">
      <alignment horizontal="general" vertical="bottom" textRotation="0" wrapText="false" indent="0" shrinkToFit="false"/>
      <protection locked="true" hidden="false"/>
    </xf>
    <xf numFmtId="164" fontId="4" fillId="5" borderId="3" xfId="45" applyFont="true" applyBorder="true" applyAlignment="true" applyProtection="true">
      <alignment horizontal="general" vertical="center" textRotation="0" wrapText="false" indent="0" shrinkToFit="false"/>
      <protection locked="false" hidden="false"/>
    </xf>
    <xf numFmtId="182" fontId="4" fillId="0" borderId="2" xfId="30" applyFont="true" applyBorder="true" applyAlignment="true" applyProtection="true">
      <alignment horizontal="general" vertical="bottom" textRotation="0" wrapText="false" indent="0" shrinkToFit="false"/>
      <protection locked="false" hidden="false"/>
    </xf>
    <xf numFmtId="182" fontId="4" fillId="5" borderId="3" xfId="45" applyFont="true" applyBorder="true" applyAlignment="true" applyProtection="true">
      <alignment horizontal="general" vertical="bottom" textRotation="0" wrapText="false" indent="0" shrinkToFit="false"/>
      <protection locked="false" hidden="false"/>
    </xf>
    <xf numFmtId="164" fontId="17" fillId="5" borderId="3" xfId="45" applyFont="true" applyBorder="true" applyAlignment="true" applyProtection="true">
      <alignment horizontal="general" vertical="bottom" textRotation="0" wrapText="false" indent="0" shrinkToFit="false"/>
      <protection locked="true" hidden="false"/>
    </xf>
    <xf numFmtId="182" fontId="4" fillId="5" borderId="3" xfId="45" applyFont="true" applyBorder="true" applyAlignment="true" applyProtection="true">
      <alignment horizontal="general" vertical="center" textRotation="0" wrapText="false" indent="0" shrinkToFit="false"/>
      <protection locked="false" hidden="false"/>
    </xf>
    <xf numFmtId="182" fontId="4" fillId="0" borderId="0" xfId="30" applyFont="true" applyBorder="true" applyAlignment="true" applyProtection="true">
      <alignment horizontal="general" vertical="bottom" textRotation="0" wrapText="false" indent="0" shrinkToFit="false"/>
      <protection locked="false" hidden="false"/>
    </xf>
    <xf numFmtId="182" fontId="4" fillId="0" borderId="2" xfId="30" applyFont="true" applyBorder="true" applyAlignment="true" applyProtection="true">
      <alignment horizontal="general" vertical="bottom" textRotation="0" wrapText="false" indent="0" shrinkToFit="false"/>
      <protection locked="false" hidden="false"/>
    </xf>
    <xf numFmtId="164" fontId="4" fillId="0" borderId="0" xfId="36" applyFont="true" applyBorder="false" applyAlignment="false" applyProtection="false">
      <alignment horizontal="general" vertical="bottom" textRotation="0" wrapText="false" indent="0" shrinkToFit="false"/>
      <protection locked="true" hidden="false"/>
    </xf>
    <xf numFmtId="183" fontId="4" fillId="0" borderId="2" xfId="30" applyFont="true" applyBorder="true" applyAlignment="true" applyProtection="true">
      <alignment horizontal="general" vertical="bottom" textRotation="0" wrapText="false" indent="0" shrinkToFit="false"/>
      <protection locked="false" hidden="false"/>
    </xf>
    <xf numFmtId="164" fontId="41" fillId="0" borderId="0" xfId="32"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5" fontId="41" fillId="0" borderId="0" xfId="30" applyFont="true" applyBorder="true" applyAlignment="true" applyProtection="true">
      <alignment horizontal="general" vertical="bottom" textRotation="0" wrapText="false" indent="0" shrinkToFit="false"/>
      <protection locked="false" hidden="false"/>
    </xf>
    <xf numFmtId="164" fontId="8" fillId="0" borderId="0" xfId="32"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right" vertical="bottom" textRotation="0" wrapText="false" indent="0" shrinkToFit="false"/>
      <protection locked="true" hidden="false"/>
    </xf>
    <xf numFmtId="164" fontId="4" fillId="0" borderId="0" xfId="53" applyFont="true" applyBorder="false" applyAlignment="true" applyProtection="true">
      <alignment horizontal="general" vertical="center" textRotation="0" wrapText="false" indent="0" shrinkToFit="false"/>
      <protection locked="true" hidden="false"/>
    </xf>
    <xf numFmtId="175" fontId="4" fillId="0" borderId="2" xfId="30" applyFont="true" applyBorder="true" applyAlignment="true" applyProtection="true">
      <alignment horizontal="general" vertical="center" textRotation="0" wrapText="false" indent="0" shrinkToFit="false"/>
      <protection locked="false" hidden="false"/>
    </xf>
    <xf numFmtId="164" fontId="10" fillId="0" borderId="0" xfId="53" applyFont="true" applyBorder="false" applyAlignment="true" applyProtection="true">
      <alignment horizontal="general" vertical="center" textRotation="0" wrapText="false" indent="0" shrinkToFit="false"/>
      <protection locked="true" hidden="false"/>
    </xf>
    <xf numFmtId="184" fontId="4" fillId="0" borderId="2" xfId="30" applyFont="true" applyBorder="true" applyAlignment="true" applyProtection="true">
      <alignment horizontal="general" vertical="bottom" textRotation="0" wrapText="false" indent="0" shrinkToFit="false"/>
      <protection locked="false" hidden="false"/>
    </xf>
    <xf numFmtId="169" fontId="4" fillId="0" borderId="2" xfId="30" applyFont="true" applyBorder="true" applyAlignment="true" applyProtection="true">
      <alignment horizontal="general" vertical="bottom" textRotation="0" wrapText="false" indent="0" shrinkToFit="false"/>
      <protection locked="false" hidden="false"/>
    </xf>
    <xf numFmtId="175" fontId="4" fillId="0" borderId="0" xfId="32" applyFont="true" applyBorder="false" applyAlignment="false" applyProtection="false">
      <alignment horizontal="general" vertical="bottom" textRotation="0" wrapText="false" indent="0" shrinkToFit="false"/>
      <protection locked="true" hidden="false"/>
    </xf>
    <xf numFmtId="177" fontId="4" fillId="0" borderId="2" xfId="30" applyFont="true" applyBorder="true" applyAlignment="true" applyProtection="true">
      <alignment horizontal="general" vertical="bottom" textRotation="0" wrapText="false" indent="0" shrinkToFit="false"/>
      <protection locked="false" hidden="false"/>
    </xf>
    <xf numFmtId="184" fontId="4" fillId="0" borderId="0" xfId="32" applyFont="true" applyBorder="false" applyAlignment="false" applyProtection="false">
      <alignment horizontal="general" vertical="bottom" textRotation="0" wrapText="false" indent="0" shrinkToFit="false"/>
      <protection locked="true" hidden="false"/>
    </xf>
    <xf numFmtId="173" fontId="4" fillId="0" borderId="2" xfId="30" applyFont="true" applyBorder="true" applyAlignment="true" applyProtection="true">
      <alignment horizontal="general" vertical="bottom" textRotation="0" wrapText="false" indent="0" shrinkToFit="false"/>
      <protection locked="false" hidden="false"/>
    </xf>
    <xf numFmtId="175" fontId="4" fillId="0" borderId="0" xfId="19" applyFont="true" applyBorder="true" applyAlignment="true" applyProtection="true">
      <alignment horizontal="general" vertical="bottom" textRotation="0" wrapText="false" indent="0" shrinkToFit="false"/>
      <protection locked="true" hidden="false"/>
    </xf>
    <xf numFmtId="174" fontId="4" fillId="0" borderId="2" xfId="30" applyFont="true" applyBorder="true" applyAlignment="true" applyProtection="true">
      <alignment horizontal="general" vertical="bottom" textRotation="0" wrapText="false" indent="0" shrinkToFit="false"/>
      <protection locked="false" hidden="false"/>
    </xf>
    <xf numFmtId="164" fontId="38" fillId="0" borderId="0" xfId="32" applyFont="true" applyBorder="false" applyAlignment="false" applyProtection="false">
      <alignment horizontal="general" vertical="bottom" textRotation="0" wrapText="false" indent="0" shrinkToFit="false"/>
      <protection locked="true" hidden="false"/>
    </xf>
    <xf numFmtId="164" fontId="33" fillId="0" borderId="0" xfId="32" applyFont="true" applyBorder="false" applyAlignment="false" applyProtection="false">
      <alignment horizontal="general" vertical="bottom" textRotation="0" wrapText="false" indent="0" shrinkToFit="false"/>
      <protection locked="true" hidden="false"/>
    </xf>
    <xf numFmtId="164" fontId="42" fillId="0" borderId="0" xfId="32" applyFont="true" applyBorder="false" applyAlignment="false" applyProtection="false">
      <alignment horizontal="general" vertical="bottom" textRotation="0" wrapText="false" indent="0" shrinkToFit="false"/>
      <protection locked="true" hidden="false"/>
    </xf>
    <xf numFmtId="175" fontId="17" fillId="0" borderId="2" xfId="30" applyFont="true" applyBorder="true" applyAlignment="true" applyProtection="true">
      <alignment horizontal="general" vertical="bottom" textRotation="0" wrapText="false" indent="0" shrinkToFit="false"/>
      <protection locked="false" hidden="false"/>
    </xf>
    <xf numFmtId="164" fontId="17" fillId="0" borderId="0" xfId="32"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5" borderId="3" xfId="45"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3" fontId="0" fillId="5" borderId="3" xfId="45" applyFont="true" applyBorder="true" applyAlignment="true" applyProtection="true">
      <alignment horizontal="general"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5" fontId="0" fillId="0" borderId="0" xfId="0" applyFont="false" applyBorder="true" applyAlignment="true" applyProtection="false">
      <alignment horizontal="center" vertical="bottom" textRotation="0" wrapText="false" indent="0" shrinkToFit="false"/>
      <protection locked="true" hidden="false"/>
    </xf>
    <xf numFmtId="173" fontId="0" fillId="0" borderId="0" xfId="0" applyFont="false" applyBorder="true" applyAlignment="false" applyProtection="false">
      <alignment horizontal="general" vertical="bottom" textRotation="0" wrapText="false" indent="0" shrinkToFit="false"/>
      <protection locked="true" hidden="false"/>
    </xf>
    <xf numFmtId="173" fontId="0" fillId="0" borderId="0" xfId="0" applyFont="false" applyBorder="false" applyAlignment="true" applyProtection="fals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19" applyFont="true" applyBorder="true" applyAlignment="true" applyProtection="true">
      <alignment horizontal="center" vertical="bottom" textRotation="0" wrapText="fals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5" borderId="3" xfId="45" applyFont="true" applyBorder="true" applyAlignment="true" applyProtection="true">
      <alignment horizontal="general" vertical="center" textRotation="0" wrapText="false" indent="0" shrinkToFit="false"/>
      <protection locked="true" hidden="false"/>
    </xf>
    <xf numFmtId="172" fontId="0" fillId="0" borderId="0" xfId="19" applyFont="true" applyBorder="true" applyAlignment="true" applyProtection="true">
      <alignment horizontal="general" vertical="bottom" textRotation="0" wrapText="false" indent="0" shrinkToFit="false"/>
      <protection locked="true" hidden="false"/>
    </xf>
    <xf numFmtId="175" fontId="0" fillId="0" borderId="0" xfId="19" applyFont="true" applyBorder="true" applyAlignment="true" applyProtection="true">
      <alignment horizontal="general" vertical="bottom" textRotation="0" wrapText="false" indent="0" shrinkToFit="false"/>
      <protection locked="true" hidden="false"/>
    </xf>
    <xf numFmtId="164" fontId="46" fillId="0" borderId="0" xfId="0" applyFont="true" applyBorder="false" applyAlignment="true" applyProtection="false">
      <alignment horizontal="left"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46" fillId="0" borderId="20"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46" fillId="0" borderId="21" xfId="0" applyFont="true" applyBorder="true" applyAlignment="true" applyProtection="false">
      <alignment horizontal="center" vertical="bottom" textRotation="0" wrapText="false" indent="0" shrinkToFit="false"/>
      <protection locked="true" hidden="false"/>
    </xf>
    <xf numFmtId="164" fontId="46" fillId="0" borderId="22" xfId="0" applyFont="true" applyBorder="true" applyAlignment="true" applyProtection="false">
      <alignment horizontal="center" vertical="bottom" textRotation="0" wrapText="false" indent="0" shrinkToFit="false"/>
      <protection locked="true" hidden="false"/>
    </xf>
    <xf numFmtId="164" fontId="46" fillId="0" borderId="18" xfId="0" applyFont="true" applyBorder="true" applyAlignment="true" applyProtection="false">
      <alignment horizontal="center"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true" applyBorder="true" applyAlignment="false" applyProtection="false">
      <alignment horizontal="general" vertical="bottom" textRotation="0" wrapText="false" indent="0" shrinkToFit="false"/>
      <protection locked="true" hidden="false"/>
    </xf>
    <xf numFmtId="164" fontId="0" fillId="0" borderId="25" xfId="0" applyFont="true" applyBorder="true" applyAlignment="true" applyProtection="false">
      <alignment horizontal="center" vertical="bottom" textRotation="0" wrapText="true" indent="0" shrinkToFit="false"/>
      <protection locked="true" hidden="false"/>
    </xf>
    <xf numFmtId="164" fontId="0" fillId="0" borderId="17" xfId="0" applyFont="true" applyBorder="true" applyAlignment="true" applyProtection="false">
      <alignment horizontal="center" vertical="bottom" textRotation="0" wrapText="true" indent="0" shrinkToFit="false"/>
      <protection locked="true" hidden="false"/>
    </xf>
    <xf numFmtId="164" fontId="0" fillId="0" borderId="26" xfId="0" applyFont="true" applyBorder="true" applyAlignment="true" applyProtection="false">
      <alignment horizontal="center" vertical="bottom" textRotation="0" wrapText="true" indent="0" shrinkToFit="false"/>
      <protection locked="true" hidden="false"/>
    </xf>
    <xf numFmtId="164" fontId="0" fillId="0" borderId="24" xfId="0" applyFont="false" applyBorder="true" applyAlignment="true" applyProtection="false">
      <alignment horizontal="center" vertical="bottom" textRotation="0" wrapText="true" indent="0" shrinkToFit="false"/>
      <protection locked="true" hidden="false"/>
    </xf>
    <xf numFmtId="164" fontId="0" fillId="0" borderId="27"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center" vertical="bottom" textRotation="0" wrapText="true" indent="0" shrinkToFit="false"/>
      <protection locked="true" hidden="false"/>
    </xf>
    <xf numFmtId="164" fontId="0" fillId="0" borderId="28" xfId="0" applyFont="true" applyBorder="true" applyAlignment="true" applyProtection="false">
      <alignment horizontal="center" vertical="bottom" textRotation="0" wrapText="true" indent="0" shrinkToFit="false"/>
      <protection locked="true" hidden="false"/>
    </xf>
    <xf numFmtId="164" fontId="0" fillId="5" borderId="3" xfId="45" applyFont="true" applyBorder="true" applyAlignment="true" applyProtection="true">
      <alignment horizontal="center" vertical="bottom" textRotation="0" wrapText="false" indent="0" shrinkToFit="false"/>
      <protection locked="true" hidden="false"/>
    </xf>
    <xf numFmtId="182" fontId="0" fillId="5" borderId="3" xfId="45" applyFont="true" applyBorder="true" applyAlignment="true" applyProtection="true">
      <alignment horizontal="center" vertical="bottom" textRotation="0" wrapText="false" indent="0" shrinkToFit="false"/>
      <protection locked="true" hidden="false"/>
    </xf>
    <xf numFmtId="183" fontId="0" fillId="5" borderId="3" xfId="45" applyFont="true" applyBorder="true" applyAlignment="true" applyProtection="true">
      <alignment horizontal="center" vertical="bottom" textRotation="0" wrapText="false" indent="0" shrinkToFit="false"/>
      <protection locked="true" hidden="false"/>
    </xf>
    <xf numFmtId="183" fontId="0" fillId="8" borderId="24" xfId="0" applyFont="false" applyBorder="true" applyAlignment="true" applyProtection="false">
      <alignment horizontal="center" vertical="bottom" textRotation="0" wrapText="false" indent="0" shrinkToFit="false"/>
      <protection locked="true" hidden="false"/>
    </xf>
    <xf numFmtId="164" fontId="47" fillId="0" borderId="29" xfId="0" applyFont="true" applyBorder="true" applyAlignment="false" applyProtection="false">
      <alignment horizontal="general" vertical="bottom" textRotation="0" wrapText="false" indent="0" shrinkToFit="false"/>
      <protection locked="true" hidden="false"/>
    </xf>
    <xf numFmtId="164" fontId="47" fillId="0" borderId="30" xfId="0" applyFont="true" applyBorder="true" applyAlignment="false" applyProtection="false">
      <alignment horizontal="general" vertical="bottom" textRotation="0" wrapText="false" indent="0" shrinkToFit="false"/>
      <protection locked="true" hidden="false"/>
    </xf>
    <xf numFmtId="185" fontId="47" fillId="0" borderId="31" xfId="0" applyFont="true" applyBorder="true" applyAlignment="true" applyProtection="false">
      <alignment horizontal="center" vertical="bottom" textRotation="0" wrapText="false" indent="0" shrinkToFit="false"/>
      <protection locked="true" hidden="false"/>
    </xf>
    <xf numFmtId="182" fontId="47" fillId="0" borderId="32" xfId="15" applyFont="true" applyBorder="true" applyAlignment="true" applyProtection="true">
      <alignment horizontal="center" vertical="bottom" textRotation="0" wrapText="false" indent="0" shrinkToFit="false"/>
      <protection locked="true" hidden="false"/>
    </xf>
    <xf numFmtId="183" fontId="47" fillId="0" borderId="33" xfId="0" applyFont="true" applyBorder="true" applyAlignment="true" applyProtection="false">
      <alignment horizontal="center" vertical="bottom" textRotation="0" wrapText="false" indent="0" shrinkToFit="false"/>
      <protection locked="true" hidden="false"/>
    </xf>
    <xf numFmtId="183" fontId="47" fillId="0" borderId="30" xfId="0" applyFont="true" applyBorder="true" applyAlignment="true" applyProtection="false">
      <alignment horizontal="center" vertical="bottom" textRotation="0" wrapText="false" indent="0" shrinkToFit="false"/>
      <protection locked="true" hidden="false"/>
    </xf>
    <xf numFmtId="164" fontId="47" fillId="0" borderId="32" xfId="0" applyFont="true" applyBorder="true" applyAlignment="true" applyProtection="false">
      <alignment horizontal="center" vertical="bottom" textRotation="0" wrapText="false" indent="0" shrinkToFit="false"/>
      <protection locked="true" hidden="false"/>
    </xf>
    <xf numFmtId="183" fontId="47" fillId="0" borderId="34" xfId="0" applyFont="true" applyBorder="true" applyAlignment="true" applyProtection="false">
      <alignment horizontal="center" vertical="bottom" textRotation="0" wrapText="false" indent="0" shrinkToFit="false"/>
      <protection locked="true" hidden="false"/>
    </xf>
    <xf numFmtId="164" fontId="0" fillId="0" borderId="32" xfId="0" applyFont="false" applyBorder="true" applyAlignment="true" applyProtection="false">
      <alignment horizontal="center" vertical="bottom" textRotation="0" wrapText="false" indent="0" shrinkToFit="false"/>
      <protection locked="true" hidden="false"/>
    </xf>
    <xf numFmtId="164" fontId="0" fillId="0" borderId="35" xfId="0" applyFont="false" applyBorder="true" applyAlignment="true" applyProtection="false">
      <alignment horizontal="center" vertical="bottom" textRotation="0" wrapText="false" indent="0" shrinkToFit="false"/>
      <protection locked="true" hidden="false"/>
    </xf>
    <xf numFmtId="164" fontId="0" fillId="0" borderId="34" xfId="0" applyFont="false" applyBorder="true" applyAlignment="true" applyProtection="false">
      <alignment horizontal="center" vertical="bottom" textRotation="0" wrapText="false" indent="0" shrinkToFit="false"/>
      <protection locked="true" hidden="false"/>
    </xf>
    <xf numFmtId="164" fontId="0" fillId="0" borderId="36" xfId="0" applyFont="false" applyBorder="true" applyAlignment="false" applyProtection="false">
      <alignment horizontal="general" vertical="bottom" textRotation="0" wrapText="false" indent="0" shrinkToFit="false"/>
      <protection locked="true" hidden="false"/>
    </xf>
    <xf numFmtId="182" fontId="0" fillId="0" borderId="0" xfId="15" applyFont="true" applyBorder="true" applyAlignment="true" applyProtection="true">
      <alignment horizontal="center" vertical="bottom" textRotation="0" wrapText="false" indent="0" shrinkToFit="false"/>
      <protection locked="true" hidden="false"/>
    </xf>
    <xf numFmtId="183" fontId="0" fillId="0" borderId="0" xfId="0" applyFont="false" applyBorder="true" applyAlignment="true" applyProtection="false">
      <alignment horizontal="center" vertical="bottom" textRotation="0" wrapText="false" indent="0" shrinkToFit="false"/>
      <protection locked="true" hidden="false"/>
    </xf>
    <xf numFmtId="164" fontId="0" fillId="0" borderId="36"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82" fontId="0" fillId="0" borderId="0" xfId="15" applyFont="true" applyBorder="true" applyAlignment="true" applyProtection="true">
      <alignment horizontal="general" vertical="bottom" textRotation="0" wrapText="false" indent="0" shrinkToFit="false"/>
      <protection locked="true" hidden="false"/>
    </xf>
    <xf numFmtId="183" fontId="0" fillId="0" borderId="0" xfId="0" applyFont="false" applyBorder="false" applyAlignment="false" applyProtection="false">
      <alignment horizontal="general" vertical="bottom" textRotation="0" wrapText="false" indent="0" shrinkToFit="false"/>
      <protection locked="true" hidden="false"/>
    </xf>
    <xf numFmtId="175" fontId="0" fillId="5" borderId="3" xfId="45" applyFont="true" applyBorder="true" applyAlignment="true" applyProtection="tru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75" fontId="0" fillId="5" borderId="3" xfId="45" applyFont="true" applyBorder="true" applyAlignment="true" applyProtection="true">
      <alignment horizontal="center" vertical="bottom" textRotation="0" wrapText="false" indent="0" shrinkToFit="false"/>
      <protection locked="true" hidden="false"/>
    </xf>
    <xf numFmtId="175" fontId="0" fillId="0" borderId="0" xfId="0" applyFont="false" applyBorder="false" applyAlignment="false" applyProtection="false">
      <alignment horizontal="general" vertical="bottom"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46" fillId="0" borderId="36" xfId="0" applyFont="true" applyBorder="true" applyAlignment="true" applyProtection="false">
      <alignment horizontal="general" vertical="bottom" textRotation="0" wrapText="true" indent="0" shrinkToFit="false"/>
      <protection locked="true" hidden="false"/>
    </xf>
    <xf numFmtId="164" fontId="46" fillId="0" borderId="36" xfId="0" applyFont="true" applyBorder="true" applyAlignment="true" applyProtection="false">
      <alignment horizontal="general" vertical="bottom" textRotation="0" wrapText="false" indent="0" shrinkToFit="false"/>
      <protection locked="true" hidden="false"/>
    </xf>
    <xf numFmtId="182" fontId="0" fillId="0" borderId="0" xfId="0" applyFont="fals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general" vertical="bottom" textRotation="0" wrapText="true" indent="0" shrinkToFit="false"/>
      <protection locked="true" hidden="false"/>
    </xf>
    <xf numFmtId="182" fontId="18"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8" fillId="5" borderId="3" xfId="45" applyFont="true" applyBorder="true" applyAlignment="true" applyProtection="tru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12" fillId="0" borderId="0" xfId="23" applyFont="true" applyBorder="false" applyAlignment="true" applyProtection="false">
      <alignment horizontal="general" vertical="center" textRotation="0" wrapText="false" indent="0" shrinkToFit="false"/>
      <protection locked="true" hidden="false"/>
    </xf>
    <xf numFmtId="183" fontId="4" fillId="0" borderId="0" xfId="36" applyFont="true" applyBorder="false" applyAlignment="false" applyProtection="false">
      <alignment horizontal="general" vertical="bottom" textRotation="0" wrapText="false" indent="0" shrinkToFit="false"/>
      <protection locked="true" hidden="false"/>
    </xf>
    <xf numFmtId="175" fontId="4" fillId="0" borderId="0" xfId="36" applyFont="true" applyBorder="false" applyAlignment="false" applyProtection="false">
      <alignment horizontal="general"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82" fontId="4" fillId="0" borderId="0" xfId="36" applyFont="true" applyBorder="false" applyAlignment="false" applyProtection="false">
      <alignment horizontal="general" vertical="bottom" textRotation="0" wrapText="false" indent="0" shrinkToFit="false"/>
      <protection locked="true" hidden="false"/>
    </xf>
    <xf numFmtId="171" fontId="4" fillId="0" borderId="0" xfId="36" applyFont="true" applyBorder="false" applyAlignment="false" applyProtection="false">
      <alignment horizontal="general" vertical="bottom" textRotation="0" wrapText="false" indent="0" shrinkToFit="false"/>
      <protection locked="true" hidden="false"/>
    </xf>
    <xf numFmtId="164" fontId="40" fillId="0" borderId="0" xfId="36" applyFont="true" applyBorder="false" applyAlignment="false" applyProtection="false">
      <alignment horizontal="general" vertical="bottom" textRotation="0" wrapText="false" indent="0" shrinkToFit="false"/>
      <protection locked="true" hidden="false"/>
    </xf>
    <xf numFmtId="183" fontId="40" fillId="0" borderId="0" xfId="36" applyFont="true" applyBorder="false" applyAlignment="false" applyProtection="false">
      <alignment horizontal="general" vertical="bottom" textRotation="0" wrapText="false" indent="0" shrinkToFit="false"/>
      <protection locked="true" hidden="false"/>
    </xf>
    <xf numFmtId="164" fontId="10" fillId="0" borderId="0" xfId="36" applyFont="true" applyBorder="false" applyAlignment="false" applyProtection="false">
      <alignment horizontal="general" vertical="bottom" textRotation="0" wrapText="false" indent="0" shrinkToFit="false"/>
      <protection locked="true" hidden="false"/>
    </xf>
    <xf numFmtId="164" fontId="4" fillId="0" borderId="0" xfId="36" applyFont="true" applyBorder="false" applyAlignment="true" applyProtection="false">
      <alignment horizontal="right" vertical="bottom" textRotation="0" wrapText="false" indent="0" shrinkToFit="false"/>
      <protection locked="true" hidden="false"/>
    </xf>
    <xf numFmtId="164" fontId="10" fillId="0" borderId="0" xfId="36" applyFont="true" applyBorder="false" applyAlignment="true" applyProtection="false">
      <alignment horizontal="general" vertical="bottom" textRotation="0" wrapText="true" indent="0" shrinkToFit="false"/>
      <protection locked="true" hidden="false"/>
    </xf>
    <xf numFmtId="176" fontId="4" fillId="0" borderId="0" xfId="36" applyFont="true" applyBorder="false" applyAlignment="false" applyProtection="false">
      <alignment horizontal="general" vertical="bottom" textRotation="0" wrapText="false" indent="0" shrinkToFit="false"/>
      <protection locked="true" hidden="false"/>
    </xf>
    <xf numFmtId="164" fontId="4" fillId="0" borderId="0" xfId="36" applyFont="true" applyBorder="false" applyAlignment="true" applyProtection="false">
      <alignment horizontal="general" vertical="bottom" textRotation="0" wrapText="true" indent="0" shrinkToFit="false"/>
      <protection locked="true" hidden="false"/>
    </xf>
    <xf numFmtId="186" fontId="4" fillId="0" borderId="0" xfId="36" applyFont="true" applyBorder="false" applyAlignment="false" applyProtection="false">
      <alignment horizontal="general" vertical="bottom" textRotation="0" wrapText="false" indent="0" shrinkToFit="false"/>
      <protection locked="true" hidden="false"/>
    </xf>
    <xf numFmtId="164" fontId="49" fillId="0" borderId="0" xfId="36" applyFont="true" applyBorder="false" applyAlignment="false" applyProtection="false">
      <alignment horizontal="general" vertical="bottom" textRotation="0" wrapText="false" indent="0" shrinkToFit="false"/>
      <protection locked="true" hidden="false"/>
    </xf>
    <xf numFmtId="182" fontId="41" fillId="0" borderId="0" xfId="15" applyFont="true" applyBorder="true" applyAlignment="true" applyProtection="true">
      <alignment horizontal="general" vertical="bottom" textRotation="0" wrapText="false" indent="0" shrinkToFit="false"/>
      <protection locked="true" hidden="false"/>
    </xf>
    <xf numFmtId="171" fontId="4" fillId="0" borderId="0" xfId="36" applyFont="true" applyBorder="false" applyAlignment="false" applyProtection="false">
      <alignment horizontal="general" vertical="bottom" textRotation="0" wrapText="false" indent="0" shrinkToFit="false"/>
      <protection locked="true" hidden="false"/>
    </xf>
    <xf numFmtId="182" fontId="4" fillId="0" borderId="0" xfId="36" applyFont="true" applyBorder="false" applyAlignment="false" applyProtection="false">
      <alignment horizontal="general"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72" fontId="17" fillId="0" borderId="0" xfId="0" applyFont="true" applyBorder="false" applyAlignment="false" applyProtection="false">
      <alignment horizontal="general" vertical="bottom" textRotation="0" wrapText="false" indent="0" shrinkToFit="false"/>
      <protection locked="true" hidden="false"/>
    </xf>
    <xf numFmtId="182" fontId="17" fillId="0" borderId="0" xfId="15" applyFont="true" applyBorder="true" applyAlignment="true" applyProtection="true">
      <alignment horizontal="general" vertical="bottom" textRotation="0" wrapText="false" indent="0" shrinkToFit="false"/>
      <protection locked="true" hidden="false"/>
    </xf>
    <xf numFmtId="171" fontId="17" fillId="0" borderId="0" xfId="0" applyFont="true" applyBorder="false" applyAlignment="false" applyProtection="false">
      <alignment horizontal="general" vertical="bottom" textRotation="0" wrapText="false" indent="0" shrinkToFit="false"/>
      <protection locked="true" hidden="false"/>
    </xf>
    <xf numFmtId="175" fontId="17" fillId="0" borderId="0" xfId="0" applyFont="true" applyBorder="false" applyAlignment="false" applyProtection="false">
      <alignment horizontal="general" vertical="bottom" textRotation="0" wrapText="false" indent="0" shrinkToFit="false"/>
      <protection locked="true" hidden="false"/>
    </xf>
    <xf numFmtId="184"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44" applyFont="true" applyBorder="true" applyAlignment="true" applyProtection="tru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9" fontId="17" fillId="0" borderId="0" xfId="0" applyFont="true" applyBorder="false" applyAlignment="false" applyProtection="false">
      <alignment horizontal="general" vertical="bottom" textRotation="0" wrapText="false" indent="0" shrinkToFit="false"/>
      <protection locked="true" hidden="false"/>
    </xf>
    <xf numFmtId="185" fontId="4" fillId="0" borderId="0" xfId="53" applyFont="true" applyBorder="false" applyAlignment="true" applyProtection="true">
      <alignment horizontal="general" vertical="center" textRotation="0" wrapText="false" indent="0" shrinkToFit="false"/>
      <protection locked="false" hidden="false"/>
    </xf>
    <xf numFmtId="165" fontId="4" fillId="0" borderId="0" xfId="17" applyFont="true" applyBorder="true" applyAlignment="true" applyProtection="true">
      <alignment horizontal="general" vertical="center" textRotation="0" wrapText="false" indent="0" shrinkToFit="false"/>
      <protection locked="true" hidden="false"/>
    </xf>
    <xf numFmtId="188" fontId="17" fillId="0" borderId="0" xfId="0" applyFont="true" applyBorder="false" applyAlignment="false" applyProtection="false">
      <alignment horizontal="general" vertical="bottom" textRotation="0" wrapText="false" indent="0" shrinkToFit="false"/>
      <protection locked="true" hidden="false"/>
    </xf>
    <xf numFmtId="165" fontId="17" fillId="0" borderId="0" xfId="0" applyFont="true" applyBorder="false" applyAlignment="false" applyProtection="false">
      <alignment horizontal="general" vertical="bottom" textRotation="0" wrapText="false" indent="0" shrinkToFit="false"/>
      <protection locked="true" hidden="false"/>
    </xf>
    <xf numFmtId="165" fontId="19" fillId="0" borderId="0" xfId="0" applyFont="tru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false" applyProtection="false">
      <alignment horizontal="general" vertical="bottom" textRotation="0" wrapText="false" indent="0" shrinkToFit="false"/>
      <protection locked="true" hidden="false"/>
    </xf>
    <xf numFmtId="188" fontId="19" fillId="0" borderId="0" xfId="0" applyFont="true" applyBorder="false" applyAlignment="false" applyProtection="false">
      <alignment horizontal="general" vertical="bottom" textRotation="0" wrapText="false" indent="0" shrinkToFit="false"/>
      <protection locked="true" hidden="false"/>
    </xf>
    <xf numFmtId="175" fontId="19" fillId="0" borderId="0" xfId="0" applyFont="true" applyBorder="false" applyAlignment="false" applyProtection="false">
      <alignment horizontal="general" vertical="bottom" textRotation="0" wrapText="false" indent="0" shrinkToFit="false"/>
      <protection locked="true" hidden="false"/>
    </xf>
    <xf numFmtId="182" fontId="19" fillId="0" borderId="0" xfId="15" applyFont="true" applyBorder="true" applyAlignment="true" applyProtection="true">
      <alignment horizontal="general" vertical="bottom" textRotation="0" wrapText="false" indent="0" shrinkToFit="false"/>
      <protection locked="true" hidden="false"/>
    </xf>
    <xf numFmtId="184" fontId="19" fillId="0" borderId="0" xfId="0" applyFont="true" applyBorder="false" applyAlignment="false" applyProtection="false">
      <alignment horizontal="general" vertical="bottom" textRotation="0" wrapText="false" indent="0" shrinkToFit="false"/>
      <protection locked="true" hidden="false"/>
    </xf>
    <xf numFmtId="187" fontId="19" fillId="0" borderId="0" xfId="17" applyFont="true" applyBorder="true" applyAlignment="true" applyProtection="true">
      <alignment horizontal="general" vertical="bottom" textRotation="0" wrapText="false" indent="0" shrinkToFit="false"/>
      <protection locked="true" hidden="false"/>
    </xf>
    <xf numFmtId="189" fontId="19" fillId="0" borderId="0" xfId="0" applyFont="true" applyBorder="false" applyAlignment="false" applyProtection="false">
      <alignment horizontal="general" vertical="bottom" textRotation="0" wrapText="false" indent="0" shrinkToFit="false"/>
      <protection locked="true" hidden="false"/>
    </xf>
    <xf numFmtId="190" fontId="19" fillId="0" borderId="0" xfId="0" applyFont="true" applyBorder="false" applyAlignment="false" applyProtection="false">
      <alignment horizontal="general" vertical="bottom" textRotation="0" wrapText="false" indent="0" shrinkToFit="false"/>
      <protection locked="true" hidden="false"/>
    </xf>
    <xf numFmtId="191" fontId="4" fillId="0" borderId="0" xfId="32" applyFont="true" applyBorder="false" applyAlignment="false" applyProtection="false">
      <alignment horizontal="general" vertical="bottom" textRotation="0" wrapText="false" indent="0" shrinkToFit="false"/>
      <protection locked="true" hidden="false"/>
    </xf>
    <xf numFmtId="177" fontId="4" fillId="0" borderId="0" xfId="32" applyFont="true" applyBorder="false" applyAlignment="false" applyProtection="false">
      <alignment horizontal="general" vertical="bottom" textRotation="0" wrapText="false" indent="0" shrinkToFit="false"/>
      <protection locked="true" hidden="false"/>
    </xf>
    <xf numFmtId="182" fontId="4" fillId="0" borderId="0" xfId="32" applyFont="true" applyBorder="false" applyAlignment="false" applyProtection="false">
      <alignment horizontal="general" vertical="bottom" textRotation="0" wrapText="false" indent="0" shrinkToFit="false"/>
      <protection locked="true" hidden="false"/>
    </xf>
    <xf numFmtId="164" fontId="40" fillId="0" borderId="0" xfId="32" applyFont="true" applyBorder="false" applyAlignment="true" applyProtection="false">
      <alignment horizontal="right" vertical="bottom" textRotation="0" wrapText="false" indent="0" shrinkToFit="false"/>
      <protection locked="true" hidden="false"/>
    </xf>
    <xf numFmtId="171" fontId="4" fillId="0" borderId="0" xfId="32" applyFont="true" applyBorder="false" applyAlignment="false" applyProtection="false">
      <alignment horizontal="general" vertical="bottom" textRotation="0" wrapText="false" indent="0" shrinkToFit="false"/>
      <protection locked="true" hidden="false"/>
    </xf>
    <xf numFmtId="164" fontId="4" fillId="0" borderId="0" xfId="32" applyFont="true" applyBorder="false" applyAlignment="false" applyProtection="false">
      <alignment horizontal="general" vertical="bottom" textRotation="0" wrapText="false" indent="0" shrinkToFit="false"/>
      <protection locked="true" hidden="false"/>
    </xf>
    <xf numFmtId="173" fontId="4" fillId="0" borderId="0" xfId="35" applyFont="true" applyBorder="false" applyAlignment="false" applyProtection="false">
      <alignment horizontal="general" vertical="bottom" textRotation="0" wrapText="false" indent="0" shrinkToFit="false"/>
      <protection locked="true" hidden="false"/>
    </xf>
    <xf numFmtId="173" fontId="4" fillId="0" borderId="0" xfId="35" applyFont="true" applyBorder="false" applyAlignment="false" applyProtection="false">
      <alignment horizontal="general" vertical="bottom" textRotation="0" wrapText="false" indent="0" shrinkToFit="false"/>
      <protection locked="true" hidden="false"/>
    </xf>
    <xf numFmtId="164" fontId="8" fillId="0" borderId="0" xfId="35" applyFont="true" applyBorder="false" applyAlignment="false" applyProtection="false">
      <alignment horizontal="general" vertical="bottom" textRotation="0" wrapText="false" indent="0" shrinkToFit="false"/>
      <protection locked="true" hidden="false"/>
    </xf>
    <xf numFmtId="164" fontId="10" fillId="0" borderId="0" xfId="35" applyFont="true" applyBorder="false" applyAlignment="false" applyProtection="false">
      <alignment horizontal="general" vertical="bottom" textRotation="0" wrapText="false" indent="0" shrinkToFit="false"/>
      <protection locked="true" hidden="false"/>
    </xf>
    <xf numFmtId="174" fontId="4" fillId="0" borderId="0" xfId="35" applyFont="true" applyBorder="false" applyAlignment="false" applyProtection="false">
      <alignment horizontal="general" vertical="bottom" textRotation="0" wrapText="false" indent="0" shrinkToFit="false"/>
      <protection locked="true" hidden="false"/>
    </xf>
    <xf numFmtId="164" fontId="32" fillId="0" borderId="0" xfId="35" applyFont="true" applyBorder="false" applyAlignment="false" applyProtection="false">
      <alignment horizontal="general" vertical="bottom" textRotation="0" wrapText="false" indent="0" shrinkToFit="false"/>
      <protection locked="true" hidden="false"/>
    </xf>
    <xf numFmtId="169" fontId="4" fillId="0" borderId="0" xfId="35" applyFont="true" applyBorder="false" applyAlignment="false" applyProtection="false">
      <alignment horizontal="general" vertical="bottom" textRotation="0" wrapText="false" indent="0" shrinkToFit="false"/>
      <protection locked="true" hidden="false"/>
    </xf>
    <xf numFmtId="171" fontId="4" fillId="0" borderId="0" xfId="35" applyFont="true" applyBorder="false" applyAlignment="false" applyProtection="false">
      <alignment horizontal="general" vertical="bottom" textRotation="0" wrapText="false" indent="0" shrinkToFit="false"/>
      <protection locked="true" hidden="false"/>
    </xf>
    <xf numFmtId="182" fontId="4" fillId="0" borderId="0" xfId="35" applyFont="true" applyBorder="false" applyAlignment="false" applyProtection="false">
      <alignment horizontal="general" vertical="bottom" textRotation="0" wrapText="false" indent="0" shrinkToFit="false"/>
      <protection locked="true" hidden="false"/>
    </xf>
    <xf numFmtId="192" fontId="4" fillId="0" borderId="0" xfId="35" applyFont="true" applyBorder="false" applyAlignment="false" applyProtection="false">
      <alignment horizontal="general" vertical="bottom" textRotation="0" wrapText="false" indent="0" shrinkToFit="false"/>
      <protection locked="true" hidden="false"/>
    </xf>
    <xf numFmtId="183" fontId="4" fillId="0" borderId="0" xfId="35" applyFont="true" applyBorder="false" applyAlignment="false" applyProtection="false">
      <alignment horizontal="general" vertical="bottom" textRotation="0" wrapText="false" indent="0" shrinkToFit="false"/>
      <protection locked="true" hidden="false"/>
    </xf>
    <xf numFmtId="184" fontId="4" fillId="5" borderId="3" xfId="45" applyFont="true" applyBorder="true" applyAlignment="true" applyProtection="true">
      <alignment horizontal="general" vertical="bottom" textRotation="0" wrapText="false" indent="0" shrinkToFit="false"/>
      <protection locked="true" hidden="false"/>
    </xf>
    <xf numFmtId="177" fontId="4" fillId="5" borderId="3" xfId="45" applyFont="true" applyBorder="true" applyAlignment="true" applyProtection="true">
      <alignment horizontal="general" vertical="bottom" textRotation="0" wrapText="false" indent="0" shrinkToFit="false"/>
      <protection locked="true" hidden="false"/>
    </xf>
    <xf numFmtId="177" fontId="4" fillId="0" borderId="0" xfId="35" applyFont="true" applyBorder="false" applyAlignment="false" applyProtection="false">
      <alignment horizontal="general" vertical="bottom" textRotation="0" wrapText="false" indent="0" shrinkToFit="false"/>
      <protection locked="true" hidden="false"/>
    </xf>
    <xf numFmtId="164" fontId="40" fillId="5" borderId="3" xfId="45" applyFont="true" applyBorder="true" applyAlignment="true" applyProtection="true">
      <alignment horizontal="general" vertical="bottom" textRotation="0" wrapText="false" indent="0" shrinkToFit="false"/>
      <protection locked="true" hidden="false"/>
    </xf>
    <xf numFmtId="177" fontId="4" fillId="4" borderId="0" xfId="44" applyFont="true" applyBorder="true" applyAlignment="true" applyProtection="true">
      <alignment horizontal="general" vertical="bottom" textRotation="0" wrapText="false" indent="0" shrinkToFit="false"/>
      <protection locked="true" hidden="false"/>
    </xf>
    <xf numFmtId="193" fontId="31" fillId="0" borderId="0" xfId="39" applyFont="true" applyBorder="false" applyAlignment="false" applyProtection="true">
      <alignment horizontal="general" vertical="bottom" textRotation="0" wrapText="false" indent="0" shrinkToFit="false"/>
      <protection locked="false" hidden="false"/>
    </xf>
    <xf numFmtId="172" fontId="4" fillId="0" borderId="2" xfId="28" applyFont="true" applyBorder="true" applyAlignment="true" applyProtection="true">
      <alignment horizontal="general" vertical="bottom" textRotation="0" wrapText="false" indent="0" shrinkToFit="false"/>
      <protection locked="false" hidden="false"/>
    </xf>
    <xf numFmtId="171" fontId="4" fillId="0" borderId="0" xfId="15" applyFont="true" applyBorder="true" applyAlignment="true" applyProtection="true">
      <alignment horizontal="general" vertical="bottom" textRotation="0" wrapText="false" indent="0" shrinkToFit="false"/>
      <protection locked="true" hidden="false"/>
    </xf>
    <xf numFmtId="194" fontId="4" fillId="0" borderId="0" xfId="34" applyFont="true" applyBorder="false" applyAlignment="false" applyProtection="false">
      <alignment horizontal="general" vertical="bottom" textRotation="0" wrapText="false" indent="0" shrinkToFit="false"/>
      <protection locked="true" hidden="false"/>
    </xf>
    <xf numFmtId="193" fontId="4" fillId="0" borderId="2" xfId="30" applyFont="true" applyBorder="true" applyAlignment="true" applyProtection="true">
      <alignment horizontal="general" vertical="bottom" textRotation="0" wrapText="false" indent="0" shrinkToFit="false"/>
      <protection locked="false" hidden="false"/>
    </xf>
    <xf numFmtId="172" fontId="4" fillId="0" borderId="0" xfId="19"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true" indent="1" shrinkToFit="false"/>
      <protection locked="true" hidden="false"/>
    </xf>
    <xf numFmtId="195" fontId="4" fillId="0" borderId="2" xfId="30" applyFont="true" applyBorder="true" applyAlignment="true" applyProtection="true">
      <alignment horizontal="general" vertical="center" textRotation="0" wrapText="false" indent="0" shrinkToFit="false"/>
      <protection locked="false" hidden="false"/>
    </xf>
    <xf numFmtId="196" fontId="4" fillId="0" borderId="0" xfId="34" applyFont="true" applyBorder="fals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left" vertical="bottom" textRotation="0" wrapText="false" indent="0" shrinkToFit="false"/>
      <protection locked="true" hidden="false"/>
    </xf>
    <xf numFmtId="171" fontId="4" fillId="4" borderId="0" xfId="44" applyFont="true" applyBorder="true" applyAlignment="true" applyProtection="true">
      <alignment horizontal="general" vertical="bottom" textRotation="0" wrapText="false" indent="0" shrinkToFit="false"/>
      <protection locked="true" hidden="false"/>
    </xf>
    <xf numFmtId="169" fontId="4" fillId="4" borderId="0" xfId="44" applyFont="true" applyBorder="true" applyAlignment="true" applyProtection="true">
      <alignment horizontal="general" vertical="bottom" textRotation="0" wrapText="false" indent="0" shrinkToFit="false"/>
      <protection locked="true" hidden="false"/>
    </xf>
    <xf numFmtId="197" fontId="4" fillId="0" borderId="0" xfId="19" applyFont="true" applyBorder="true" applyAlignment="true" applyProtection="true">
      <alignment horizontal="general" vertical="bottom" textRotation="0" wrapText="false" indent="0" shrinkToFit="false"/>
      <protection locked="true" hidden="false"/>
    </xf>
    <xf numFmtId="198" fontId="4" fillId="0" borderId="0" xfId="34"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73" fontId="0" fillId="0" borderId="0" xfId="0" applyFont="false" applyBorder="true" applyAlignment="true" applyProtection="false">
      <alignment horizontal="center" vertical="bottom" textRotation="0" wrapText="fals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40">
    <cellStyle name="Normal" xfId="0" builtinId="0"/>
    <cellStyle name="Comma" xfId="15" builtinId="3"/>
    <cellStyle name="Comma [0]" xfId="16" builtinId="6"/>
    <cellStyle name="Currency" xfId="17" builtinId="4"/>
    <cellStyle name="Currency [0]" xfId="18" builtinId="7"/>
    <cellStyle name="Percent" xfId="19" builtinId="5"/>
    <cellStyle name="Calculation 2" xfId="21"/>
    <cellStyle name="Checksum" xfId="22"/>
    <cellStyle name="H0" xfId="23"/>
    <cellStyle name="H1" xfId="24"/>
    <cellStyle name="H2" xfId="25"/>
    <cellStyle name="H3" xfId="26"/>
    <cellStyle name="H4" xfId="27"/>
    <cellStyle name="Highlight" xfId="28"/>
    <cellStyle name="Input data" xfId="29"/>
    <cellStyle name="Input parameter" xfId="30"/>
    <cellStyle name="Name" xfId="31"/>
    <cellStyle name="Normal 2" xfId="32"/>
    <cellStyle name="Normal 3" xfId="33"/>
    <cellStyle name="Normal 4" xfId="34"/>
    <cellStyle name="Normal 5" xfId="35"/>
    <cellStyle name="Normal 6" xfId="36"/>
    <cellStyle name="Normal 7" xfId="37"/>
    <cellStyle name="Normal_5 - HCACCA" xfId="38"/>
    <cellStyle name="Normal_Webframes5y" xfId="39"/>
    <cellStyle name="Note 2" xfId="40"/>
    <cellStyle name="NoteOrSource" xfId="41"/>
    <cellStyle name="Number" xfId="42"/>
    <cellStyle name="Ofcom Note" xfId="43"/>
    <cellStyle name="Ofcom Output" xfId="44"/>
    <cellStyle name="OfcomConfidential" xfId="45"/>
    <cellStyle name="Output 2" xfId="46"/>
    <cellStyle name="Percentage" xfId="47"/>
    <cellStyle name="QA_Highlight" xfId="48"/>
    <cellStyle name="Row label" xfId="49"/>
    <cellStyle name="Source" xfId="50"/>
    <cellStyle name="Text 1" xfId="51"/>
    <cellStyle name="Total 2" xfId="52"/>
    <cellStyle name="Unhighlight" xfId="53"/>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C90044"/>
      <rgbColor rgb="FF008080"/>
      <rgbColor rgb="FFC0C0C0"/>
      <rgbColor rgb="FF808080"/>
      <rgbColor rgb="FFA6A6A6"/>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CCFFFF"/>
      <rgbColor rgb="FFD7E4BD"/>
      <rgbColor rgb="FFFFFF99"/>
      <rgbColor rgb="FFBFBFBF"/>
      <rgbColor rgb="FFFF99CC"/>
      <rgbColor rgb="FFB3A2C7"/>
      <rgbColor rgb="FFE8D9E8"/>
      <rgbColor rgb="FF3366FF"/>
      <rgbColor rgb="FF33CCCC"/>
      <rgbColor rgb="FF99CC00"/>
      <rgbColor rgb="FFFFCC00"/>
      <rgbColor rgb="FFFBC30E"/>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externalLink" Target="externalLinks/externalLink1.xml"/><Relationship Id="rId14" Type="http://schemas.openxmlformats.org/officeDocument/2006/relationships/externalLink" Target="externalLinks/externalLink2.xml"/><Relationship Id="rId1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2381040</xdr:colOff>
      <xdr:row>1</xdr:row>
      <xdr:rowOff>117720</xdr:rowOff>
    </xdr:to>
    <xdr:pic>
      <xdr:nvPicPr>
        <xdr:cNvPr id="0" name="Picture 66" descr=""/>
        <xdr:cNvPicPr/>
      </xdr:nvPicPr>
      <xdr:blipFill>
        <a:blip r:embed="rId1"/>
        <a:stretch/>
      </xdr:blipFill>
      <xdr:spPr>
        <a:xfrm>
          <a:off x="0" y="0"/>
          <a:ext cx="2381040" cy="632160"/>
        </a:xfrm>
        <a:prstGeom prst="rect">
          <a:avLst/>
        </a:prstGeom>
        <a:ln w="1">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G:/0708-PR-000899%20Mobile%20mis-selling%2010-07/statement/Economics/CBA%20model/Mobile%20mis-selling%20CBA%202009-02-27.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G:/September%202008%20Review%20of%20NP%20GC%2018/Workstream%202%20-%20Process/Economic%20Framework/GC%2018%20Process%20costs%20and%20benefits%20FINAL%20CONFIDENIAL%20VERSION%20(26.3).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hart data M3"/>
      <sheetName val="Control Panel "/>
      <sheetName val="Scenarios"/>
      <sheetName val="Summary"/>
      <sheetName val="Source Data"/>
      <sheetName val="Raw_Population"/>
      <sheetName val="GDP"/>
      <sheetName val="RPI"/>
      <sheetName val="Implementation.Costs "/>
      <sheetName val="Assumptions"/>
      <sheetName val="Econ.Customers"/>
      <sheetName val="GeneralConditions"/>
      <sheetName val="OfcomCosts"/>
      <sheetName val="Calculations"/>
      <sheetName val="CashBack.Method3"/>
      <sheetName val="CashBack.Method2"/>
      <sheetName val="CashbackHarm"/>
      <sheetName val="GenMisselling"/>
      <sheetName val="TimeSaving"/>
      <sheetName val="Costs"/>
      <sheetName val="Output"/>
      <sheetName val="Costs.Benefit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change control sheet"/>
      <sheetName val="Key inputs"/>
      <sheetName val="Results "/>
      <sheetName val="Benefit calcs"/>
      <sheetName val="Cost calcs"/>
      <sheetName val="benefits data (def only )"/>
      <sheetName val="Benefits data (def and prob)"/>
      <sheetName val="2 Hour porting graph - aug cons"/>
      <sheetName val="1 Day porting graph - aug cons "/>
      <sheetName val="graph WTP range - WACC AUG"/>
      <sheetName val=" GRAPH data- AUG"/>
      <sheetName val="Hardcoded minmax data graph"/>
      <sheetName val="Hardcoded sensitivity results  "/>
      <sheetName val="graph WTP range - STPR"/>
      <sheetName val="copy - dont use"/>
      <sheetName val="Survey data from porters"/>
      <sheetName val="syniverse - ported numbers info"/>
      <sheetName val="cost info from MNOs"/>
      <sheetName val="graphs for statement"/>
    </sheetNames>
    <sheetDataSet>
      <sheetData sheetId="0"/>
      <sheetData sheetId="1">
        <row r="5">
          <cell r="C5">
            <v>2010</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3"/>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2.71484375" defaultRowHeight="12" zeroHeight="false" outlineLevelRow="0" outlineLevelCol="0"/>
  <cols>
    <col collapsed="false" customWidth="true" hidden="false" outlineLevel="0" max="1" min="1" style="1" width="37.57"/>
    <col collapsed="false" customWidth="true" hidden="false" outlineLevel="0" max="2" min="2" style="1" width="72.29"/>
    <col collapsed="false" customWidth="false" hidden="false" outlineLevel="0" max="16384" min="3" style="1" width="12.71"/>
  </cols>
  <sheetData>
    <row r="1" s="2" customFormat="true" ht="40.5" hidden="false" customHeight="true" outlineLevel="0" collapsed="false">
      <c r="B1" s="3" t="s">
        <v>0</v>
      </c>
      <c r="L1" s="2" t="s">
        <v>1</v>
      </c>
    </row>
    <row r="2" customFormat="false" ht="12" hidden="false" customHeight="false" outlineLevel="0" collapsed="false">
      <c r="A2" s="4"/>
      <c r="B2" s="4"/>
      <c r="C2" s="4"/>
      <c r="D2" s="4"/>
    </row>
    <row r="3" customFormat="false" ht="18" hidden="false" customHeight="false" outlineLevel="0" collapsed="false">
      <c r="A3" s="5" t="s">
        <v>2</v>
      </c>
      <c r="B3" s="6"/>
      <c r="C3" s="6"/>
      <c r="D3" s="6"/>
    </row>
    <row r="4" customFormat="false" ht="12" hidden="false" customHeight="false" outlineLevel="0" collapsed="false">
      <c r="A4" s="7"/>
      <c r="B4" s="7"/>
      <c r="C4" s="7"/>
      <c r="D4" s="7"/>
    </row>
    <row r="5" customFormat="false" ht="12" hidden="false" customHeight="false" outlineLevel="0" collapsed="false">
      <c r="A5" s="8" t="s">
        <v>3</v>
      </c>
      <c r="B5" s="9" t="s">
        <v>4</v>
      </c>
      <c r="C5" s="7"/>
      <c r="D5" s="9"/>
    </row>
    <row r="6" customFormat="false" ht="12" hidden="false" customHeight="false" outlineLevel="0" collapsed="false">
      <c r="A6" s="7"/>
      <c r="B6" s="7"/>
      <c r="C6" s="7"/>
      <c r="D6" s="7"/>
    </row>
    <row r="7" customFormat="false" ht="15" hidden="false" customHeight="false" outlineLevel="0" collapsed="false">
      <c r="A7" s="8" t="s">
        <v>5</v>
      </c>
      <c r="B7" s="10" t="s">
        <v>6</v>
      </c>
      <c r="C7" s="7"/>
      <c r="D7" s="9"/>
    </row>
    <row r="8" customFormat="false" ht="12" hidden="false" customHeight="false" outlineLevel="0" collapsed="false">
      <c r="A8" s="8" t="s">
        <v>7</v>
      </c>
      <c r="B8" s="9" t="s">
        <v>8</v>
      </c>
      <c r="C8" s="7"/>
      <c r="D8" s="9"/>
    </row>
    <row r="9" customFormat="false" ht="12" hidden="false" customHeight="false" outlineLevel="0" collapsed="false">
      <c r="A9" s="8" t="s">
        <v>9</v>
      </c>
      <c r="B9" s="9" t="s">
        <v>10</v>
      </c>
      <c r="C9" s="7"/>
      <c r="D9" s="9"/>
    </row>
    <row r="10" customFormat="false" ht="12" hidden="false" customHeight="false" outlineLevel="0" collapsed="false">
      <c r="A10" s="7"/>
      <c r="B10" s="7"/>
      <c r="C10" s="7"/>
      <c r="D10" s="7"/>
    </row>
    <row r="11" customFormat="false" ht="18" hidden="false" customHeight="false" outlineLevel="0" collapsed="false">
      <c r="A11" s="5" t="s">
        <v>11</v>
      </c>
      <c r="B11" s="6"/>
      <c r="C11" s="6"/>
      <c r="D11" s="6"/>
    </row>
    <row r="12" customFormat="false" ht="12" hidden="false" customHeight="false" outlineLevel="0" collapsed="false">
      <c r="A12" s="7"/>
      <c r="B12" s="7"/>
      <c r="C12" s="7"/>
      <c r="D12" s="7"/>
    </row>
    <row r="13" customFormat="false" ht="15.75" hidden="false" customHeight="false" outlineLevel="0" collapsed="false">
      <c r="A13" s="11" t="s">
        <v>12</v>
      </c>
      <c r="B13" s="11" t="s">
        <v>13</v>
      </c>
      <c r="C13" s="11" t="s">
        <v>7</v>
      </c>
      <c r="D13" s="11"/>
    </row>
    <row r="14" customFormat="false" ht="12" hidden="false" customHeight="false" outlineLevel="0" collapsed="false">
      <c r="A14" s="9" t="s">
        <v>11</v>
      </c>
      <c r="B14" s="9" t="s">
        <v>14</v>
      </c>
      <c r="C14" s="9" t="s">
        <v>8</v>
      </c>
      <c r="D14" s="9"/>
    </row>
    <row r="15" customFormat="false" ht="12" hidden="false" customHeight="false" outlineLevel="0" collapsed="false">
      <c r="A15" s="9" t="s">
        <v>15</v>
      </c>
      <c r="B15" s="9" t="s">
        <v>16</v>
      </c>
      <c r="C15" s="9" t="s">
        <v>8</v>
      </c>
      <c r="D15" s="9"/>
    </row>
    <row r="16" customFormat="false" ht="12" hidden="false" customHeight="false" outlineLevel="0" collapsed="false">
      <c r="A16" s="9" t="s">
        <v>17</v>
      </c>
      <c r="B16" s="9" t="s">
        <v>18</v>
      </c>
      <c r="C16" s="9" t="s">
        <v>8</v>
      </c>
      <c r="D16" s="9"/>
    </row>
    <row r="17" customFormat="false" ht="12" hidden="false" customHeight="false" outlineLevel="0" collapsed="false">
      <c r="A17" s="9" t="s">
        <v>19</v>
      </c>
      <c r="B17" s="9" t="s">
        <v>20</v>
      </c>
      <c r="C17" s="9" t="s">
        <v>8</v>
      </c>
      <c r="D17" s="9"/>
    </row>
    <row r="18" customFormat="false" ht="12" hidden="false" customHeight="false" outlineLevel="0" collapsed="false">
      <c r="A18" s="9" t="s">
        <v>21</v>
      </c>
      <c r="B18" s="9" t="s">
        <v>22</v>
      </c>
      <c r="C18" s="9" t="s">
        <v>8</v>
      </c>
      <c r="D18" s="9"/>
    </row>
    <row r="19" customFormat="false" ht="12" hidden="false" customHeight="false" outlineLevel="0" collapsed="false">
      <c r="A19" s="9" t="s">
        <v>23</v>
      </c>
      <c r="B19" s="9" t="s">
        <v>24</v>
      </c>
      <c r="C19" s="9" t="s">
        <v>8</v>
      </c>
      <c r="D19" s="9"/>
    </row>
    <row r="20" customFormat="false" ht="12.75" hidden="false" customHeight="false" outlineLevel="0" collapsed="false">
      <c r="A20" s="9" t="s">
        <v>25</v>
      </c>
      <c r="B20" s="9" t="s">
        <v>26</v>
      </c>
      <c r="C20" s="9" t="s">
        <v>8</v>
      </c>
      <c r="D20" s="9"/>
    </row>
    <row r="21" customFormat="false" ht="12" hidden="false" customHeight="false" outlineLevel="0" collapsed="false">
      <c r="A21" s="9" t="s">
        <v>27</v>
      </c>
      <c r="B21" s="9" t="s">
        <v>28</v>
      </c>
      <c r="C21" s="9" t="s">
        <v>8</v>
      </c>
      <c r="D21" s="12"/>
    </row>
    <row r="22" customFormat="false" ht="12" hidden="false" customHeight="false" outlineLevel="0" collapsed="false">
      <c r="A22" s="9" t="s">
        <v>29</v>
      </c>
      <c r="B22" s="9" t="s">
        <v>30</v>
      </c>
      <c r="C22" s="9" t="s">
        <v>8</v>
      </c>
      <c r="D22" s="9"/>
    </row>
    <row r="23" customFormat="false" ht="12" hidden="false" customHeight="false" outlineLevel="0" collapsed="false">
      <c r="A23" s="9" t="s">
        <v>31</v>
      </c>
      <c r="B23" s="9" t="s">
        <v>32</v>
      </c>
      <c r="C23" s="9" t="s">
        <v>8</v>
      </c>
      <c r="D23" s="9"/>
    </row>
    <row r="24" customFormat="false" ht="12" hidden="false" customHeight="false" outlineLevel="0" collapsed="false">
      <c r="A24" s="9" t="s">
        <v>33</v>
      </c>
      <c r="B24" s="13" t="s">
        <v>34</v>
      </c>
      <c r="C24" s="9" t="s">
        <v>8</v>
      </c>
      <c r="D24" s="9"/>
    </row>
    <row r="25" customFormat="false" ht="12" hidden="false" customHeight="false" outlineLevel="0" collapsed="false">
      <c r="A25" s="9"/>
      <c r="B25" s="9"/>
      <c r="C25" s="9"/>
      <c r="D25" s="9"/>
    </row>
    <row r="26" customFormat="false" ht="15.75" hidden="false" customHeight="false" outlineLevel="0" collapsed="false">
      <c r="A26" s="14" t="s">
        <v>35</v>
      </c>
      <c r="B26" s="9"/>
      <c r="C26" s="9"/>
      <c r="D26" s="9"/>
    </row>
    <row r="27" customFormat="false" ht="12" hidden="false" customHeight="false" outlineLevel="0" collapsed="false">
      <c r="A27" s="15"/>
      <c r="B27" s="9" t="s">
        <v>36</v>
      </c>
      <c r="C27" s="9"/>
      <c r="D27" s="9"/>
    </row>
    <row r="28" customFormat="false" ht="12.75" hidden="false" customHeight="false" outlineLevel="0" collapsed="false">
      <c r="A28" s="16"/>
      <c r="B28" s="9" t="s">
        <v>37</v>
      </c>
      <c r="C28" s="9"/>
      <c r="D28" s="9"/>
    </row>
    <row r="29" customFormat="false" ht="15.75" hidden="false" customHeight="false" outlineLevel="0" collapsed="false">
      <c r="A29" s="17" t="s">
        <v>38</v>
      </c>
      <c r="B29" s="18" t="s">
        <v>39</v>
      </c>
      <c r="C29" s="9"/>
      <c r="D29" s="9"/>
    </row>
    <row r="30" customFormat="false" ht="12" hidden="false" customHeight="false" outlineLevel="0" collapsed="false">
      <c r="A30" s="9"/>
      <c r="B30" s="9"/>
      <c r="C30" s="9"/>
      <c r="D30" s="9"/>
    </row>
    <row r="31" customFormat="false" ht="18" hidden="false" customHeight="false" outlineLevel="0" collapsed="false">
      <c r="A31" s="5" t="s">
        <v>40</v>
      </c>
      <c r="B31" s="7"/>
      <c r="C31" s="7"/>
      <c r="D31" s="7"/>
    </row>
    <row r="32" customFormat="false" ht="12" hidden="false" customHeight="false" outlineLevel="0" collapsed="false">
      <c r="A32" s="7"/>
      <c r="B32" s="7"/>
      <c r="C32" s="7"/>
      <c r="D32" s="7"/>
    </row>
    <row r="33" customFormat="false" ht="15" hidden="false" customHeight="false" outlineLevel="0" collapsed="false">
      <c r="A33" s="19" t="s">
        <v>41</v>
      </c>
      <c r="B33" s="20"/>
      <c r="C33" s="20"/>
      <c r="D33" s="20"/>
      <c r="E33" s="21"/>
      <c r="F33" s="21"/>
      <c r="G33" s="21"/>
    </row>
    <row r="34" customFormat="false" ht="15" hidden="false" customHeight="false" outlineLevel="0" collapsed="false">
      <c r="A34" s="19"/>
      <c r="B34" s="20"/>
      <c r="C34" s="20"/>
      <c r="D34" s="20"/>
      <c r="E34" s="21"/>
      <c r="F34" s="21"/>
      <c r="G34" s="21"/>
    </row>
    <row r="35" customFormat="false" ht="33.75" hidden="false" customHeight="true" outlineLevel="0" collapsed="false">
      <c r="A35" s="22" t="s">
        <v>42</v>
      </c>
      <c r="B35" s="22"/>
      <c r="C35" s="22"/>
      <c r="D35" s="22"/>
      <c r="E35" s="22"/>
      <c r="F35" s="22"/>
      <c r="G35" s="22"/>
    </row>
    <row r="36" customFormat="false" ht="15" hidden="false" customHeight="false" outlineLevel="0" collapsed="false">
      <c r="A36" s="23"/>
      <c r="B36" s="24"/>
      <c r="C36" s="24"/>
      <c r="D36" s="24"/>
      <c r="E36" s="21"/>
      <c r="F36" s="21"/>
      <c r="G36" s="21"/>
    </row>
    <row r="37" customFormat="false" ht="50.25" hidden="false" customHeight="true" outlineLevel="0" collapsed="false">
      <c r="A37" s="22" t="s">
        <v>43</v>
      </c>
      <c r="B37" s="22"/>
      <c r="C37" s="22"/>
      <c r="D37" s="22"/>
      <c r="E37" s="22"/>
      <c r="F37" s="22"/>
      <c r="G37" s="22"/>
    </row>
    <row r="38" customFormat="false" ht="15" hidden="false" customHeight="false" outlineLevel="0" collapsed="false">
      <c r="A38" s="23"/>
      <c r="B38" s="24"/>
      <c r="C38" s="24"/>
      <c r="D38" s="24"/>
      <c r="E38" s="21"/>
      <c r="F38" s="21"/>
      <c r="G38" s="21"/>
    </row>
    <row r="39" customFormat="false" ht="42" hidden="false" customHeight="true" outlineLevel="0" collapsed="false">
      <c r="A39" s="22" t="s">
        <v>44</v>
      </c>
      <c r="B39" s="22"/>
      <c r="C39" s="22"/>
      <c r="D39" s="22"/>
      <c r="E39" s="22"/>
      <c r="F39" s="22"/>
      <c r="G39" s="22"/>
    </row>
    <row r="40" customFormat="false" ht="15" hidden="false" customHeight="false" outlineLevel="0" collapsed="false">
      <c r="A40" s="23"/>
      <c r="B40" s="24"/>
      <c r="C40" s="24"/>
      <c r="D40" s="24"/>
      <c r="E40" s="21"/>
      <c r="F40" s="21"/>
      <c r="G40" s="21"/>
    </row>
    <row r="41" customFormat="false" ht="45" hidden="false" customHeight="true" outlineLevel="0" collapsed="false">
      <c r="A41" s="22" t="s">
        <v>45</v>
      </c>
      <c r="B41" s="22"/>
      <c r="C41" s="22"/>
      <c r="D41" s="22"/>
      <c r="E41" s="22"/>
      <c r="F41" s="22"/>
      <c r="G41" s="22"/>
    </row>
    <row r="42" customFormat="false" ht="15" hidden="false" customHeight="false" outlineLevel="0" collapsed="false">
      <c r="A42" s="23"/>
      <c r="B42" s="24"/>
      <c r="C42" s="24"/>
      <c r="D42" s="24"/>
      <c r="E42" s="21"/>
      <c r="F42" s="21"/>
      <c r="G42" s="21"/>
    </row>
    <row r="43" customFormat="false" ht="39" hidden="false" customHeight="true" outlineLevel="0" collapsed="false">
      <c r="A43" s="22" t="s">
        <v>46</v>
      </c>
      <c r="B43" s="22"/>
      <c r="C43" s="22"/>
      <c r="D43" s="22"/>
      <c r="E43" s="22"/>
      <c r="F43" s="22"/>
      <c r="G43" s="22"/>
    </row>
  </sheetData>
  <mergeCells count="5">
    <mergeCell ref="A35:G35"/>
    <mergeCell ref="A37:G37"/>
    <mergeCell ref="A39:G39"/>
    <mergeCell ref="A41:G41"/>
    <mergeCell ref="A43:G43"/>
  </mergeCells>
  <dataValidations count="1">
    <dataValidation allowBlank="true" errorStyle="stop" operator="between" showDropDown="false" showErrorMessage="false" showInputMessage="false" sqref="B8 D8 C14:C25" type="list">
      <formula1>#ref!</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 :page&amp;P&amp;COfcom Confidential&amp;R&amp;D</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B3A2C7"/>
    <pageSetUpPr fitToPage="false"/>
  </sheetPr>
  <dimension ref="A1:L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71484375" defaultRowHeight="12" zeroHeight="false" outlineLevelRow="0" outlineLevelCol="0"/>
  <cols>
    <col collapsed="false" customWidth="false" hidden="false" outlineLevel="0" max="16384" min="1" style="153" width="12.71"/>
  </cols>
  <sheetData>
    <row r="1" s="2" customFormat="true" ht="40.5" hidden="false" customHeight="true" outlineLevel="0" collapsed="false">
      <c r="A1" s="3" t="s">
        <v>31</v>
      </c>
      <c r="L1" s="2" t="s">
        <v>1</v>
      </c>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 :page&amp;P&amp;COfcom Confidential&amp;R&amp;D</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6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71484375" defaultRowHeight="12" zeroHeight="false" outlineLevelRow="0" outlineLevelCol="0"/>
  <cols>
    <col collapsed="false" customWidth="true" hidden="false" outlineLevel="0" max="1" min="1" style="46" width="31.29"/>
    <col collapsed="false" customWidth="true" hidden="false" outlineLevel="0" max="2" min="2" style="46" width="14.42"/>
    <col collapsed="false" customWidth="true" hidden="false" outlineLevel="0" max="3" min="3" style="46" width="6.43"/>
    <col collapsed="false" customWidth="false" hidden="false" outlineLevel="0" max="16384" min="4" style="46" width="12.71"/>
  </cols>
  <sheetData>
    <row r="1" s="2" customFormat="true" ht="40.5" hidden="false" customHeight="true" outlineLevel="0" collapsed="false">
      <c r="A1" s="3" t="s">
        <v>426</v>
      </c>
      <c r="B1" s="3"/>
      <c r="C1" s="3"/>
      <c r="J1" s="328"/>
      <c r="K1" s="328"/>
      <c r="L1" s="328"/>
      <c r="M1" s="328"/>
      <c r="N1" s="328"/>
      <c r="O1" s="328"/>
      <c r="P1" s="328"/>
      <c r="Q1" s="328"/>
      <c r="R1" s="328"/>
      <c r="S1" s="328"/>
      <c r="T1" s="328"/>
      <c r="U1" s="328"/>
      <c r="V1" s="328"/>
      <c r="W1" s="328"/>
      <c r="X1" s="328"/>
    </row>
    <row r="2" s="2" customFormat="true" ht="15" hidden="false" customHeight="true" outlineLevel="0" collapsed="false">
      <c r="A2" s="13" t="s">
        <v>427</v>
      </c>
      <c r="B2" s="3"/>
      <c r="C2" s="3"/>
      <c r="J2" s="328"/>
      <c r="K2" s="328"/>
      <c r="L2" s="328"/>
      <c r="M2" s="328"/>
      <c r="N2" s="328"/>
      <c r="O2" s="328"/>
      <c r="P2" s="328"/>
      <c r="Q2" s="328"/>
      <c r="R2" s="328"/>
      <c r="S2" s="328"/>
      <c r="T2" s="328"/>
      <c r="U2" s="328"/>
      <c r="V2" s="328"/>
      <c r="W2" s="328"/>
      <c r="X2" s="328"/>
    </row>
    <row r="3" customFormat="false" ht="12" hidden="false" customHeight="false" outlineLevel="0" collapsed="false">
      <c r="B3" s="46" t="s">
        <v>428</v>
      </c>
    </row>
    <row r="4" customFormat="false" ht="12" hidden="false" customHeight="false" outlineLevel="0" collapsed="false">
      <c r="D4" s="46" t="s">
        <v>429</v>
      </c>
      <c r="E4" s="46" t="s">
        <v>430</v>
      </c>
      <c r="F4" s="46" t="s">
        <v>431</v>
      </c>
      <c r="G4" s="46" t="s">
        <v>432</v>
      </c>
      <c r="H4" s="46" t="s">
        <v>433</v>
      </c>
      <c r="I4" s="46" t="s">
        <v>434</v>
      </c>
      <c r="J4" s="46" t="s">
        <v>435</v>
      </c>
      <c r="K4" s="46" t="s">
        <v>436</v>
      </c>
      <c r="L4" s="46" t="s">
        <v>437</v>
      </c>
    </row>
    <row r="6" customFormat="false" ht="12" hidden="false" customHeight="false" outlineLevel="0" collapsed="false">
      <c r="A6" s="46" t="s">
        <v>438</v>
      </c>
      <c r="B6" s="46" t="s">
        <v>439</v>
      </c>
      <c r="D6" s="50" t="n">
        <v>0.0222</v>
      </c>
      <c r="E6" s="50" t="n">
        <v>0.0313</v>
      </c>
      <c r="F6" s="50" t="n">
        <v>0.0251</v>
      </c>
      <c r="G6" s="50" t="n">
        <v>0.0251</v>
      </c>
      <c r="H6" s="50" t="n">
        <v>0.0265</v>
      </c>
      <c r="I6" s="50" t="n">
        <v>0.025</v>
      </c>
      <c r="J6" s="50" t="n">
        <v>-0.0188</v>
      </c>
      <c r="K6" s="50" t="n">
        <v>-0.0363</v>
      </c>
      <c r="L6" s="329" t="n">
        <v>0.0184</v>
      </c>
    </row>
    <row r="7" customFormat="false" ht="12" hidden="false" customHeight="false" outlineLevel="0" collapsed="false">
      <c r="A7" s="46" t="s">
        <v>440</v>
      </c>
      <c r="B7" s="46" t="s">
        <v>441</v>
      </c>
      <c r="D7" s="77" t="n">
        <v>0.03</v>
      </c>
      <c r="E7" s="50" t="n">
        <v>0.026</v>
      </c>
      <c r="F7" s="50" t="n">
        <v>0.032</v>
      </c>
      <c r="G7" s="50" t="n">
        <v>0.024</v>
      </c>
      <c r="H7" s="50" t="n">
        <v>0.045</v>
      </c>
      <c r="I7" s="77" t="n">
        <v>0.04</v>
      </c>
      <c r="J7" s="50" t="n">
        <v>-0.001</v>
      </c>
      <c r="K7" s="77" t="n">
        <v>0.04</v>
      </c>
      <c r="L7" s="329" t="n">
        <v>0.053</v>
      </c>
    </row>
    <row r="8" customFormat="false" ht="12" hidden="false" customHeight="false" outlineLevel="0" collapsed="false">
      <c r="A8" s="46" t="s">
        <v>442</v>
      </c>
      <c r="D8" s="46" t="n">
        <v>100</v>
      </c>
      <c r="E8" s="58" t="n">
        <f aca="false">D8*(1+E7)</f>
        <v>102.6</v>
      </c>
      <c r="F8" s="58" t="n">
        <f aca="false">E8*(1+F7)</f>
        <v>105.8832</v>
      </c>
      <c r="G8" s="58" t="n">
        <f aca="false">F8*(1+G7)</f>
        <v>108.4243968</v>
      </c>
      <c r="H8" s="58" t="n">
        <f aca="false">G8*(1+H7)</f>
        <v>113.303494656</v>
      </c>
      <c r="I8" s="58" t="n">
        <f aca="false">H8*(1+I7)</f>
        <v>117.83563444224</v>
      </c>
      <c r="J8" s="58" t="n">
        <f aca="false">I8*(1+J7)</f>
        <v>117.717798807798</v>
      </c>
      <c r="K8" s="58" t="n">
        <f aca="false">J8*(1+K7)</f>
        <v>122.42651076011</v>
      </c>
      <c r="L8" s="58" t="n">
        <f aca="false">K8*(1+L7)</f>
        <v>128.915115830396</v>
      </c>
    </row>
    <row r="9" customFormat="false" ht="12" hidden="false" customHeight="false" outlineLevel="0" collapsed="false">
      <c r="A9" s="46" t="s">
        <v>443</v>
      </c>
      <c r="D9" s="330" t="n">
        <f aca="false">$L$8/D8</f>
        <v>1.28915115830396</v>
      </c>
      <c r="E9" s="330" t="n">
        <f aca="false">$L$8/E8</f>
        <v>1.2564826104327</v>
      </c>
      <c r="F9" s="330" t="n">
        <f aca="false">$L$8/F8</f>
        <v>1.21752190933402</v>
      </c>
      <c r="G9" s="330" t="n">
        <f aca="false">$L$8/G8</f>
        <v>1.188986239584</v>
      </c>
      <c r="H9" s="330" t="n">
        <f aca="false">$L$8/H8</f>
        <v>1.1377858752</v>
      </c>
      <c r="I9" s="330" t="n">
        <f aca="false">$L$8/I8</f>
        <v>1.09402488</v>
      </c>
      <c r="J9" s="330" t="n">
        <f aca="false">$L$8/J8</f>
        <v>1.09512</v>
      </c>
      <c r="K9" s="330" t="n">
        <f aca="false">$L$8/K8</f>
        <v>1.053</v>
      </c>
      <c r="L9" s="330" t="n">
        <f aca="false">$L$8/L8</f>
        <v>1</v>
      </c>
    </row>
    <row r="11" customFormat="false" ht="12" hidden="false" customHeight="false" outlineLevel="0" collapsed="false">
      <c r="D11" s="331" t="n">
        <v>37408</v>
      </c>
      <c r="E11" s="331" t="n">
        <v>37773</v>
      </c>
      <c r="F11" s="331" t="n">
        <v>38139</v>
      </c>
      <c r="G11" s="331" t="n">
        <v>38504</v>
      </c>
      <c r="H11" s="331" t="n">
        <v>38869</v>
      </c>
      <c r="I11" s="331" t="n">
        <v>39234</v>
      </c>
      <c r="J11" s="331" t="n">
        <v>39600</v>
      </c>
      <c r="K11" s="331" t="n">
        <v>39965</v>
      </c>
      <c r="L11" s="331" t="n">
        <v>40330</v>
      </c>
      <c r="M11" s="331" t="n">
        <v>40695</v>
      </c>
      <c r="N11" s="331" t="n">
        <v>41061</v>
      </c>
      <c r="O11" s="331" t="n">
        <v>41426</v>
      </c>
      <c r="P11" s="331" t="n">
        <v>41791</v>
      </c>
      <c r="Q11" s="331" t="n">
        <v>42156</v>
      </c>
      <c r="R11" s="331" t="n">
        <v>42522</v>
      </c>
      <c r="S11" s="331" t="n">
        <v>42887</v>
      </c>
      <c r="T11" s="331" t="n">
        <v>43252</v>
      </c>
      <c r="U11" s="331" t="n">
        <v>43617</v>
      </c>
      <c r="V11" s="331" t="n">
        <v>43983</v>
      </c>
      <c r="W11" s="331" t="n">
        <v>44348</v>
      </c>
      <c r="X11" s="331" t="n">
        <v>44713</v>
      </c>
    </row>
    <row r="12" customFormat="false" ht="12" hidden="false" customHeight="false" outlineLevel="0" collapsed="false">
      <c r="A12" s="46" t="s">
        <v>444</v>
      </c>
      <c r="B12" s="46" t="s">
        <v>445</v>
      </c>
      <c r="D12" s="176" t="n">
        <v>59.323</v>
      </c>
      <c r="E12" s="176" t="n">
        <v>59.557</v>
      </c>
      <c r="F12" s="176" t="n">
        <v>59.846</v>
      </c>
      <c r="G12" s="176" t="n">
        <v>60.238</v>
      </c>
      <c r="H12" s="176" t="n">
        <v>60.587</v>
      </c>
      <c r="I12" s="176" t="n">
        <v>60.972826</v>
      </c>
      <c r="J12" s="332" t="n">
        <v>61.393282</v>
      </c>
      <c r="K12" s="332" t="n">
        <v>61.793692</v>
      </c>
      <c r="L12" s="332" t="n">
        <v>62.222403</v>
      </c>
      <c r="M12" s="332" t="n">
        <v>62.649014</v>
      </c>
      <c r="N12" s="332" t="n">
        <v>63.073914</v>
      </c>
      <c r="O12" s="332" t="n">
        <v>63.497831</v>
      </c>
      <c r="P12" s="332" t="n">
        <v>63.921121</v>
      </c>
      <c r="Q12" s="332" t="n">
        <v>64.344156</v>
      </c>
      <c r="R12" s="332" t="n">
        <v>64.773434</v>
      </c>
      <c r="S12" s="332" t="n">
        <v>65.207649</v>
      </c>
      <c r="T12" s="332" t="n">
        <v>65.645082</v>
      </c>
      <c r="U12" s="332" t="n">
        <v>66.083824</v>
      </c>
      <c r="V12" s="332" t="n">
        <v>66.521962</v>
      </c>
      <c r="W12" s="332" t="n">
        <v>66.957701</v>
      </c>
      <c r="X12" s="332" t="n">
        <v>67.389398</v>
      </c>
    </row>
    <row r="13" customFormat="false" ht="12" hidden="false" customHeight="false" outlineLevel="0" collapsed="false">
      <c r="A13" s="46" t="s">
        <v>446</v>
      </c>
      <c r="E13" s="333" t="n">
        <f aca="false">E12/D12-1</f>
        <v>0.00394450718945438</v>
      </c>
      <c r="F13" s="333" t="n">
        <f aca="false">F12/E12-1</f>
        <v>0.00485249424920653</v>
      </c>
      <c r="G13" s="333" t="n">
        <f aca="false">G12/F12-1</f>
        <v>0.00655014537312448</v>
      </c>
      <c r="H13" s="333" t="n">
        <f aca="false">H12/G12-1</f>
        <v>0.00579368504930455</v>
      </c>
      <c r="I13" s="333" t="n">
        <f aca="false">I12/H12-1</f>
        <v>0.006368131777444</v>
      </c>
      <c r="J13" s="333" t="n">
        <f aca="false">J12/I12-1</f>
        <v>0.00689579321778533</v>
      </c>
      <c r="K13" s="333" t="n">
        <f aca="false">K12/J12-1</f>
        <v>0.00652204910628473</v>
      </c>
      <c r="L13" s="333" t="n">
        <f aca="false">L12/K12-1</f>
        <v>0.0069377793448564</v>
      </c>
    </row>
    <row r="14" customFormat="false" ht="12" hidden="false" customHeight="false" outlineLevel="0" collapsed="false">
      <c r="O14" s="333"/>
    </row>
    <row r="15" customFormat="false" ht="12" hidden="false" customHeight="false" outlineLevel="0" collapsed="false">
      <c r="A15" s="70" t="s">
        <v>447</v>
      </c>
      <c r="B15" s="70" t="s">
        <v>448</v>
      </c>
      <c r="C15" s="61" t="n">
        <v>0.8</v>
      </c>
      <c r="O15" s="311"/>
    </row>
    <row r="16" customFormat="false" ht="12" hidden="false" customHeight="false" outlineLevel="0" collapsed="false">
      <c r="A16" s="46" t="s">
        <v>449</v>
      </c>
      <c r="E16" s="333" t="n">
        <f aca="false">((1+E6)/(1+E13)-1)*$C$15</f>
        <v>0.0217984102624378</v>
      </c>
      <c r="F16" s="333" t="n">
        <f aca="false">((1+F6)/(1+F13)-1)*$C$15</f>
        <v>0.0161197834441733</v>
      </c>
      <c r="G16" s="333" t="n">
        <f aca="false">((1+G6)/(1+G13)-1)*$C$15</f>
        <v>0.0147433128589924</v>
      </c>
      <c r="H16" s="333" t="n">
        <f aca="false">((1+H6)/(1+H13)-1)*$C$15</f>
        <v>0.0164696320992951</v>
      </c>
      <c r="I16" s="333" t="n">
        <f aca="false">((1+I6)/(1+I13)-1)*$C$15</f>
        <v>0.0148111750634618</v>
      </c>
      <c r="J16" s="333" t="n">
        <f aca="false">((1+J6)/(1+J13)-1)*$C$15</f>
        <v>-0.0204158510867688</v>
      </c>
      <c r="K16" s="333" t="n">
        <f aca="false">((1+K6)/(1+K13)-1)*$C$15</f>
        <v>-0.0340356570583287</v>
      </c>
      <c r="L16" s="333" t="n">
        <f aca="false">((1+L6)/(1+L13)-1)*$C$15</f>
        <v>0.00910659696379756</v>
      </c>
      <c r="O16" s="311"/>
    </row>
    <row r="17" customFormat="false" ht="12" hidden="false" customHeight="false" outlineLevel="0" collapsed="false">
      <c r="E17" s="333"/>
      <c r="F17" s="333"/>
      <c r="G17" s="333"/>
      <c r="H17" s="333"/>
      <c r="I17" s="333"/>
      <c r="J17" s="333"/>
      <c r="K17" s="333"/>
      <c r="L17" s="333"/>
      <c r="O17" s="311"/>
    </row>
    <row r="18" customFormat="false" ht="60" hidden="false" customHeight="false" outlineLevel="0" collapsed="false">
      <c r="A18" s="334" t="s">
        <v>450</v>
      </c>
      <c r="B18" s="70" t="s">
        <v>448</v>
      </c>
      <c r="C18" s="335" t="n">
        <v>4.46</v>
      </c>
      <c r="E18" s="336"/>
      <c r="F18" s="336"/>
      <c r="G18" s="336"/>
      <c r="H18" s="336"/>
      <c r="I18" s="336"/>
      <c r="J18" s="336"/>
      <c r="K18" s="336"/>
      <c r="L18" s="336"/>
      <c r="M18" s="336"/>
      <c r="N18" s="336"/>
      <c r="O18" s="333"/>
    </row>
    <row r="19" customFormat="false" ht="12" hidden="false" customHeight="false" outlineLevel="0" collapsed="false">
      <c r="O19" s="311"/>
    </row>
    <row r="20" customFormat="false" ht="12" hidden="false" customHeight="false" outlineLevel="0" collapsed="false">
      <c r="A20" s="337" t="s">
        <v>451</v>
      </c>
      <c r="B20" s="337"/>
      <c r="D20" s="338" t="n">
        <f aca="false">C18*D9</f>
        <v>5.74961416603564</v>
      </c>
      <c r="E20" s="339" t="n">
        <f aca="false">D20*(1+E16)</f>
        <v>5.87494661447761</v>
      </c>
      <c r="F20" s="339" t="n">
        <f aca="false">E20*(1+F16)</f>
        <v>5.96964948164907</v>
      </c>
      <c r="G20" s="339" t="n">
        <f aca="false">F20*(1+G16)</f>
        <v>6.05766189161554</v>
      </c>
      <c r="H20" s="339" t="n">
        <f aca="false">G20*(1+H16)</f>
        <v>6.15742935435237</v>
      </c>
      <c r="I20" s="339" t="n">
        <f aca="false">H20*(1+I16)</f>
        <v>6.24862811846058</v>
      </c>
      <c r="J20" s="339" t="n">
        <f aca="false">I20*(1+J16)</f>
        <v>6.12105705729749</v>
      </c>
      <c r="K20" s="339" t="n">
        <f aca="false">J20*(1+K16)</f>
        <v>5.91272285846085</v>
      </c>
      <c r="L20" s="339" t="n">
        <f aca="false">K20*(1+L16)</f>
        <v>5.96656764249149</v>
      </c>
      <c r="O20" s="340"/>
    </row>
    <row r="21" customFormat="false" ht="12" hidden="false" customHeight="false" outlineLevel="0" collapsed="false">
      <c r="E21" s="341"/>
      <c r="F21" s="341"/>
      <c r="G21" s="341"/>
      <c r="H21" s="341"/>
      <c r="I21" s="341"/>
      <c r="J21" s="341"/>
      <c r="K21" s="341"/>
      <c r="L21" s="341"/>
      <c r="O21" s="311"/>
    </row>
    <row r="22" customFormat="false" ht="12" hidden="false" customHeight="false" outlineLevel="0" collapsed="false">
      <c r="O22" s="333"/>
    </row>
    <row r="23" customFormat="false" ht="12" hidden="false" customHeight="false" outlineLevel="0" collapsed="false">
      <c r="A23" s="55" t="s">
        <v>452</v>
      </c>
      <c r="O23" s="333"/>
    </row>
    <row r="24" customFormat="false" ht="12" hidden="false" customHeight="false" outlineLevel="0" collapsed="false">
      <c r="O24" s="333"/>
    </row>
    <row r="25" customFormat="false" ht="12" hidden="false" customHeight="false" outlineLevel="0" collapsed="false">
      <c r="A25" s="46" t="s">
        <v>453</v>
      </c>
      <c r="B25" s="46" t="s">
        <v>454</v>
      </c>
    </row>
    <row r="26" customFormat="false" ht="12.75" hidden="false" customHeight="false" outlineLevel="0" collapsed="false">
      <c r="E26" s="342"/>
      <c r="F26" s="342"/>
      <c r="G26" s="342"/>
      <c r="H26" s="342"/>
      <c r="I26" s="342"/>
      <c r="J26" s="342"/>
    </row>
    <row r="27" customFormat="false" ht="15" hidden="false" customHeight="false" outlineLevel="0" collapsed="false">
      <c r="A27" s="192" t="s">
        <v>455</v>
      </c>
      <c r="F27" s="343"/>
      <c r="G27" s="343"/>
      <c r="H27" s="343"/>
      <c r="I27" s="343"/>
      <c r="J27" s="343"/>
    </row>
    <row r="28" customFormat="false" ht="15" hidden="false" customHeight="false" outlineLevel="0" collapsed="false"/>
    <row r="29" customFormat="false" ht="15" hidden="false" customHeight="false" outlineLevel="0" collapsed="false">
      <c r="A29" s="46" t="s">
        <v>456</v>
      </c>
    </row>
    <row r="30" customFormat="false" ht="15" hidden="false" customHeight="false" outlineLevel="0" collapsed="false">
      <c r="A30" s="192" t="s">
        <v>457</v>
      </c>
    </row>
    <row r="31" customFormat="false" ht="15" hidden="false" customHeight="false" outlineLevel="0" collapsed="false"/>
    <row r="32" customFormat="false" ht="15" hidden="false" customHeight="false" outlineLevel="0" collapsed="false">
      <c r="A32" s="192" t="s">
        <v>458</v>
      </c>
    </row>
    <row r="33" customFormat="false" ht="15" hidden="false" customHeight="false" outlineLevel="0" collapsed="false"/>
    <row r="34" customFormat="false" ht="15" hidden="false" customHeight="false" outlineLevel="0" collapsed="false">
      <c r="A34" s="192" t="s">
        <v>459</v>
      </c>
    </row>
    <row r="35" customFormat="false" ht="15" hidden="false" customHeight="false" outlineLevel="0" collapsed="false"/>
    <row r="36" customFormat="false" ht="15" hidden="false" customHeight="false" outlineLevel="0" collapsed="false">
      <c r="A36" s="192" t="s">
        <v>460</v>
      </c>
    </row>
    <row r="37" customFormat="false" ht="15" hidden="false" customHeight="false" outlineLevel="0" collapsed="false"/>
    <row r="38" customFormat="false" ht="28.5" hidden="false" customHeight="true" outlineLevel="0" collapsed="false">
      <c r="A38" s="344" t="s">
        <v>461</v>
      </c>
      <c r="B38" s="344"/>
      <c r="C38" s="344"/>
      <c r="D38" s="344"/>
    </row>
    <row r="39" customFormat="false" ht="45" hidden="false" customHeight="false" outlineLevel="0" collapsed="false">
      <c r="A39" s="345" t="s">
        <v>462</v>
      </c>
      <c r="B39" s="345" t="s">
        <v>463</v>
      </c>
      <c r="C39" s="345" t="s">
        <v>464</v>
      </c>
      <c r="D39" s="345" t="s">
        <v>465</v>
      </c>
    </row>
    <row r="40" customFormat="false" ht="15" hidden="false" customHeight="false" outlineLevel="0" collapsed="false">
      <c r="A40" s="346" t="s">
        <v>466</v>
      </c>
      <c r="B40" s="346" t="n">
        <v>4.17</v>
      </c>
      <c r="C40" s="346" t="n">
        <v>5.04</v>
      </c>
      <c r="D40" s="346" t="n">
        <v>5.04</v>
      </c>
    </row>
    <row r="41" customFormat="false" ht="15" hidden="false" customHeight="false" outlineLevel="0" collapsed="false">
      <c r="A41" s="346" t="s">
        <v>467</v>
      </c>
      <c r="B41" s="346" t="n">
        <v>3.68</v>
      </c>
      <c r="C41" s="346" t="n">
        <v>4.46</v>
      </c>
      <c r="D41" s="346" t="n">
        <v>4.46</v>
      </c>
    </row>
    <row r="42" customFormat="false" ht="15" hidden="false" customHeight="false" outlineLevel="0" collapsed="false"/>
    <row r="43" customFormat="false" ht="15" hidden="false" customHeight="false" outlineLevel="0" collapsed="false">
      <c r="A43" s="192" t="s">
        <v>468</v>
      </c>
    </row>
    <row r="44" customFormat="false" ht="15" hidden="false" customHeight="false" outlineLevel="0" collapsed="false"/>
    <row r="45" customFormat="false" ht="15" hidden="false" customHeight="false" outlineLevel="0" collapsed="false">
      <c r="A45" s="192" t="s">
        <v>469</v>
      </c>
    </row>
    <row r="46" customFormat="false" ht="15" hidden="false" customHeight="false" outlineLevel="0" collapsed="false"/>
    <row r="47" customFormat="false" ht="14.25" hidden="false" customHeight="true" outlineLevel="0" collapsed="false">
      <c r="A47" s="344" t="s">
        <v>470</v>
      </c>
      <c r="B47" s="344"/>
      <c r="C47" s="344"/>
      <c r="D47" s="344"/>
      <c r="E47" s="344"/>
    </row>
    <row r="48" customFormat="false" ht="75" hidden="false" customHeight="false" outlineLevel="0" collapsed="false">
      <c r="A48" s="345" t="s">
        <v>471</v>
      </c>
      <c r="B48" s="345" t="s">
        <v>472</v>
      </c>
      <c r="C48" s="345" t="s">
        <v>473</v>
      </c>
      <c r="D48" s="345" t="s">
        <v>474</v>
      </c>
      <c r="E48" s="345" t="s">
        <v>475</v>
      </c>
    </row>
    <row r="49" customFormat="false" ht="15" hidden="false" customHeight="false" outlineLevel="0" collapsed="false">
      <c r="A49" s="346" t="s">
        <v>476</v>
      </c>
      <c r="B49" s="346" t="n">
        <v>2.25</v>
      </c>
      <c r="C49" s="346" t="n">
        <v>0.27</v>
      </c>
      <c r="D49" s="346" t="n">
        <v>1.98</v>
      </c>
      <c r="E49" s="346" t="n">
        <v>1.58</v>
      </c>
    </row>
    <row r="50" customFormat="false" ht="15" hidden="false" customHeight="false" outlineLevel="0" collapsed="false">
      <c r="A50" s="346" t="s">
        <v>477</v>
      </c>
      <c r="B50" s="346" t="n">
        <v>2.5</v>
      </c>
      <c r="C50" s="346" t="n">
        <v>0.27</v>
      </c>
      <c r="D50" s="346" t="n">
        <v>2.22</v>
      </c>
      <c r="E50" s="346" t="n">
        <v>1.78</v>
      </c>
    </row>
    <row r="51" customFormat="false" ht="15" hidden="false" customHeight="false" outlineLevel="0" collapsed="false">
      <c r="A51" s="346" t="s">
        <v>478</v>
      </c>
      <c r="B51" s="346" t="n">
        <v>3.5</v>
      </c>
      <c r="C51" s="346" t="n">
        <v>0.28</v>
      </c>
      <c r="D51" s="346" t="n">
        <v>3.21</v>
      </c>
      <c r="E51" s="346" t="n">
        <v>2.57</v>
      </c>
    </row>
    <row r="52" customFormat="false" ht="15" hidden="false" customHeight="false" outlineLevel="0" collapsed="false">
      <c r="A52" s="346" t="s">
        <v>479</v>
      </c>
      <c r="B52" s="346" t="n">
        <v>3.25</v>
      </c>
      <c r="C52" s="346" t="n">
        <v>0.28</v>
      </c>
      <c r="D52" s="346" t="n">
        <v>2.96</v>
      </c>
      <c r="E52" s="346" t="n">
        <v>2.37</v>
      </c>
    </row>
    <row r="53" customFormat="false" ht="15" hidden="false" customHeight="false" outlineLevel="0" collapsed="false">
      <c r="A53" s="346" t="s">
        <v>480</v>
      </c>
      <c r="B53" s="346" t="n">
        <v>2.75</v>
      </c>
      <c r="C53" s="346" t="n">
        <v>0.28</v>
      </c>
      <c r="D53" s="346" t="n">
        <v>2.46</v>
      </c>
      <c r="E53" s="346" t="n">
        <v>1.97</v>
      </c>
    </row>
    <row r="54" customFormat="false" ht="15" hidden="false" customHeight="false" outlineLevel="0" collapsed="false">
      <c r="A54" s="346" t="s">
        <v>481</v>
      </c>
      <c r="B54" s="346" t="n">
        <v>2.5</v>
      </c>
      <c r="C54" s="346" t="n">
        <v>0.29</v>
      </c>
      <c r="D54" s="346" t="n">
        <v>2.2</v>
      </c>
      <c r="E54" s="346" t="n">
        <v>1.76</v>
      </c>
    </row>
    <row r="55" customFormat="false" ht="15" hidden="false" customHeight="false" outlineLevel="0" collapsed="false">
      <c r="A55" s="346" t="s">
        <v>482</v>
      </c>
      <c r="B55" s="346" t="n">
        <v>2.25</v>
      </c>
      <c r="C55" s="346" t="n">
        <v>0.31</v>
      </c>
      <c r="D55" s="346" t="n">
        <v>1.94</v>
      </c>
      <c r="E55" s="346" t="n">
        <v>1.55</v>
      </c>
    </row>
    <row r="56" customFormat="false" ht="15" hidden="false" customHeight="false" outlineLevel="0" collapsed="false">
      <c r="A56" s="346" t="s">
        <v>483</v>
      </c>
      <c r="B56" s="346" t="n">
        <v>1.75</v>
      </c>
      <c r="C56" s="346" t="n">
        <v>0.2</v>
      </c>
      <c r="D56" s="346" t="n">
        <v>1.55</v>
      </c>
      <c r="E56" s="346" t="n">
        <v>1.24</v>
      </c>
    </row>
    <row r="57" customFormat="false" ht="15" hidden="false" customHeight="false" outlineLevel="0" collapsed="false">
      <c r="A57" s="346" t="s">
        <v>484</v>
      </c>
      <c r="B57" s="346" t="n">
        <v>2</v>
      </c>
      <c r="C57" s="346" t="n">
        <v>0.01</v>
      </c>
      <c r="D57" s="346" t="n">
        <v>1.99</v>
      </c>
      <c r="E57" s="346" t="n">
        <v>1.59</v>
      </c>
    </row>
    <row r="58" customFormat="false" ht="15" hidden="false" customHeight="false" outlineLevel="0" collapsed="false">
      <c r="A58" s="346" t="s">
        <v>485</v>
      </c>
      <c r="B58" s="346" t="n">
        <v>1.75</v>
      </c>
      <c r="C58" s="346" t="n">
        <v>-0.06</v>
      </c>
      <c r="D58" s="346" t="n">
        <v>1.81</v>
      </c>
      <c r="E58" s="346" t="n">
        <v>1.45</v>
      </c>
    </row>
    <row r="59" customFormat="false" ht="15" hidden="false" customHeight="false" outlineLevel="0" collapsed="false">
      <c r="A59" s="346" t="s">
        <v>486</v>
      </c>
      <c r="B59" s="346" t="n">
        <v>2</v>
      </c>
      <c r="C59" s="346" t="n">
        <v>0</v>
      </c>
      <c r="D59" s="346" t="n">
        <v>2</v>
      </c>
      <c r="E59" s="346" t="n">
        <v>1.6</v>
      </c>
    </row>
    <row r="60" customFormat="false" ht="15" hidden="false" customHeight="false" outlineLevel="0" collapsed="false"/>
    <row r="61" customFormat="false" ht="15" hidden="false" customHeight="false" outlineLevel="0" collapsed="false">
      <c r="A61" s="192" t="s">
        <v>487</v>
      </c>
    </row>
    <row r="62" customFormat="false" ht="15" hidden="false" customHeight="false" outlineLevel="0" collapsed="false"/>
    <row r="63" customFormat="false" ht="15" hidden="false" customHeight="false" outlineLevel="0" collapsed="false"/>
  </sheetData>
  <mergeCells count="2">
    <mergeCell ref="A38:D38"/>
    <mergeCell ref="A47:E47"/>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 :page&amp;P&amp;COfcom Confidential&amp;R&amp;D</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71484375" defaultRowHeight="12" zeroHeight="false" outlineLevelRow="0" outlineLevelCol="0"/>
  <cols>
    <col collapsed="false" customWidth="true" hidden="false" outlineLevel="0" max="1" min="1" style="25" width="27.57"/>
    <col collapsed="false" customWidth="true" hidden="false" outlineLevel="0" max="2" min="2" style="25" width="12.86"/>
    <col collapsed="false" customWidth="false" hidden="false" outlineLevel="0" max="3" min="3" style="25" width="12.71"/>
    <col collapsed="false" customWidth="true" hidden="false" outlineLevel="0" max="4" min="4" style="25" width="14.86"/>
    <col collapsed="false" customWidth="true" hidden="false" outlineLevel="0" max="5" min="5" style="25" width="12.86"/>
    <col collapsed="false" customWidth="false" hidden="false" outlineLevel="0" max="16384" min="6" style="25" width="12.71"/>
  </cols>
  <sheetData>
    <row r="1" s="2" customFormat="true" ht="23.25" hidden="false" customHeight="false" outlineLevel="0" collapsed="false">
      <c r="A1" s="3" t="s">
        <v>47</v>
      </c>
      <c r="M1" s="2" t="s">
        <v>1</v>
      </c>
    </row>
    <row r="5" customFormat="false" ht="12.75" hidden="false" customHeight="false" outlineLevel="0" collapsed="false"/>
    <row r="6" customFormat="false" ht="43.5" hidden="false" customHeight="false" outlineLevel="0" collapsed="false">
      <c r="A6" s="26" t="s">
        <v>48</v>
      </c>
      <c r="B6" s="27" t="s">
        <v>49</v>
      </c>
      <c r="C6" s="27" t="s">
        <v>50</v>
      </c>
      <c r="D6" s="27" t="s">
        <v>51</v>
      </c>
      <c r="E6" s="27" t="s">
        <v>52</v>
      </c>
    </row>
    <row r="7" customFormat="false" ht="15.75" hidden="false" customHeight="false" outlineLevel="0" collapsed="false">
      <c r="A7" s="28" t="s">
        <v>53</v>
      </c>
      <c r="B7" s="29"/>
      <c r="C7" s="29"/>
      <c r="D7" s="29"/>
      <c r="E7" s="29"/>
    </row>
    <row r="8" customFormat="false" ht="30.75" hidden="false" customHeight="false" outlineLevel="0" collapsed="false">
      <c r="A8" s="28" t="s">
        <v>54</v>
      </c>
      <c r="B8" s="30"/>
      <c r="C8" s="30"/>
      <c r="D8" s="30"/>
      <c r="E8" s="30"/>
    </row>
    <row r="9" customFormat="false" ht="29.25" hidden="false" customHeight="false" outlineLevel="0" collapsed="false">
      <c r="A9" s="31" t="s">
        <v>55</v>
      </c>
      <c r="B9" s="32" t="n">
        <f aca="false">CBA!I137</f>
        <v>0.515034118899865</v>
      </c>
      <c r="C9" s="30" t="n">
        <f aca="false">CBA!I177</f>
        <v>0</v>
      </c>
      <c r="D9" s="30" t="n">
        <f aca="false">CBA!I219</f>
        <v>0.515034118899865</v>
      </c>
      <c r="E9" s="33" t="n">
        <f aca="false">CBA!I261</f>
        <v>0</v>
      </c>
      <c r="F9" s="34"/>
      <c r="G9" s="34"/>
      <c r="H9" s="34"/>
      <c r="I9" s="34"/>
      <c r="J9" s="35"/>
    </row>
    <row r="10" customFormat="false" ht="29.25" hidden="false" customHeight="false" outlineLevel="0" collapsed="false">
      <c r="A10" s="31" t="s">
        <v>56</v>
      </c>
      <c r="B10" s="36" t="n">
        <f aca="false">CBA!I143</f>
        <v>2.937940928</v>
      </c>
      <c r="C10" s="30" t="n">
        <f aca="false">CBA!I183</f>
        <v>0</v>
      </c>
      <c r="D10" s="30" t="n">
        <f aca="false">CBA!I225</f>
        <v>2.937940928</v>
      </c>
      <c r="E10" s="33" t="n">
        <f aca="false">CBA!I267</f>
        <v>0</v>
      </c>
      <c r="F10" s="37"/>
      <c r="G10" s="35"/>
      <c r="H10" s="35"/>
      <c r="I10" s="35"/>
      <c r="J10" s="35"/>
    </row>
    <row r="11" customFormat="false" ht="15.75" hidden="false" customHeight="false" outlineLevel="0" collapsed="false">
      <c r="A11" s="28" t="s">
        <v>57</v>
      </c>
      <c r="B11" s="36"/>
      <c r="C11" s="30"/>
      <c r="D11" s="30"/>
      <c r="E11" s="33"/>
      <c r="F11" s="35"/>
      <c r="G11" s="35"/>
      <c r="H11" s="35"/>
      <c r="I11" s="35"/>
      <c r="J11" s="35"/>
    </row>
    <row r="12" customFormat="false" ht="43.5" hidden="false" customHeight="false" outlineLevel="0" collapsed="false">
      <c r="A12" s="31" t="s">
        <v>58</v>
      </c>
      <c r="B12" s="36" t="n">
        <f aca="false">CBA!I136</f>
        <v>-0.373704606963823</v>
      </c>
      <c r="C12" s="30" t="n">
        <f aca="false">CBA!I176</f>
        <v>1.16348069028584</v>
      </c>
      <c r="D12" s="30" t="n">
        <f aca="false">CBA!I218</f>
        <v>1.39617682834301</v>
      </c>
      <c r="E12" s="33" t="n">
        <f aca="false">CBA!I260</f>
        <v>1.4737422076954</v>
      </c>
      <c r="F12" s="34"/>
      <c r="G12" s="34"/>
      <c r="H12" s="34"/>
      <c r="I12" s="34"/>
      <c r="J12" s="35"/>
    </row>
    <row r="13" customFormat="false" ht="29.25" hidden="false" customHeight="false" outlineLevel="0" collapsed="false">
      <c r="A13" s="31" t="s">
        <v>59</v>
      </c>
      <c r="B13" s="36" t="n">
        <f aca="false">CBA!I142</f>
        <v>-0.9006163712</v>
      </c>
      <c r="C13" s="30" t="n">
        <f aca="false">CBA!I182</f>
        <v>8.44327848</v>
      </c>
      <c r="D13" s="30" t="n">
        <f aca="false">CBA!I224</f>
        <v>10.131934176</v>
      </c>
      <c r="E13" s="33" t="n">
        <f aca="false">CBA!I266</f>
        <v>10.694819408</v>
      </c>
      <c r="F13" s="37"/>
      <c r="G13" s="37"/>
      <c r="H13" s="37"/>
      <c r="I13" s="37"/>
      <c r="J13" s="35"/>
    </row>
    <row r="14" customFormat="false" ht="43.5" hidden="false" customHeight="false" outlineLevel="0" collapsed="false">
      <c r="A14" s="38" t="s">
        <v>60</v>
      </c>
      <c r="B14" s="36" t="n">
        <f aca="false">SUM(CBA!I139:I140)</f>
        <v>0.0828330375810017</v>
      </c>
      <c r="C14" s="30" t="n">
        <f aca="false">SUM(CBA!I179:I180)</f>
        <v>0.192963326183015</v>
      </c>
      <c r="D14" s="30" t="n">
        <f aca="false">SUM(CBA!I221:I222)</f>
        <v>0.214989383903418</v>
      </c>
      <c r="E14" s="33" t="n">
        <f aca="false">SUM(CBA!I263:I264)</f>
        <v>0.222331403143552</v>
      </c>
      <c r="F14" s="35"/>
      <c r="G14" s="35"/>
      <c r="H14" s="35"/>
      <c r="I14" s="35"/>
      <c r="J14" s="35"/>
    </row>
    <row r="15" customFormat="false" ht="31.5" hidden="false" customHeight="false" outlineLevel="0" collapsed="false">
      <c r="A15" s="31" t="s">
        <v>61</v>
      </c>
      <c r="B15" s="36" t="n">
        <f aca="false">CBA!I144</f>
        <v>0.865479824</v>
      </c>
      <c r="C15" s="30" t="n">
        <f aca="false">CBA!I184</f>
        <v>0.865479824</v>
      </c>
      <c r="D15" s="30" t="n">
        <f aca="false">CBA!I226</f>
        <v>0.865479824</v>
      </c>
      <c r="E15" s="33" t="n">
        <f aca="false">CBA!I268</f>
        <v>0.865479824</v>
      </c>
      <c r="F15" s="35"/>
      <c r="G15" s="35"/>
      <c r="H15" s="35"/>
      <c r="I15" s="35"/>
      <c r="J15" s="35"/>
    </row>
    <row r="16" customFormat="false" ht="15.75" hidden="false" customHeight="false" outlineLevel="0" collapsed="false">
      <c r="A16" s="28" t="s">
        <v>62</v>
      </c>
      <c r="B16" s="36"/>
      <c r="C16" s="30"/>
      <c r="D16" s="30"/>
      <c r="E16" s="33"/>
      <c r="F16" s="35"/>
      <c r="G16" s="35"/>
      <c r="H16" s="35"/>
      <c r="I16" s="35"/>
      <c r="J16" s="35"/>
    </row>
    <row r="17" customFormat="false" ht="29.25" hidden="false" customHeight="false" outlineLevel="0" collapsed="false">
      <c r="A17" s="31" t="s">
        <v>63</v>
      </c>
      <c r="B17" s="36" t="n">
        <v>0</v>
      </c>
      <c r="C17" s="30" t="n">
        <v>0</v>
      </c>
      <c r="D17" s="30" t="n">
        <v>0</v>
      </c>
      <c r="E17" s="33" t="n">
        <f aca="false">CBA!I270</f>
        <v>0.369465460138515</v>
      </c>
      <c r="F17" s="34"/>
      <c r="G17" s="35"/>
      <c r="H17" s="35"/>
      <c r="I17" s="35"/>
      <c r="J17" s="35"/>
    </row>
    <row r="18" customFormat="false" ht="30.75" hidden="false" customHeight="false" outlineLevel="0" collapsed="false">
      <c r="A18" s="28" t="s">
        <v>64</v>
      </c>
      <c r="B18" s="36"/>
      <c r="C18" s="30"/>
      <c r="D18" s="30"/>
      <c r="E18" s="33"/>
      <c r="F18" s="35"/>
      <c r="G18" s="35"/>
      <c r="H18" s="35"/>
      <c r="I18" s="35"/>
      <c r="J18" s="35"/>
    </row>
    <row r="19" customFormat="false" ht="43.5" hidden="false" customHeight="false" outlineLevel="0" collapsed="false">
      <c r="A19" s="31" t="s">
        <v>65</v>
      </c>
      <c r="B19" s="36" t="n">
        <f aca="false">CBA!I141</f>
        <v>0.52255022626896</v>
      </c>
      <c r="C19" s="30" t="n">
        <f aca="false">CBA!I181</f>
        <v>-0.64796228057351</v>
      </c>
      <c r="D19" s="30" t="n">
        <f aca="false">CBA!I223</f>
        <v>-0.480746208167443</v>
      </c>
      <c r="E19" s="30" t="n">
        <f aca="false">CBA!I265</f>
        <v>-1.3586305882993</v>
      </c>
    </row>
    <row r="20" customFormat="false" ht="43.5" hidden="false" customHeight="false" outlineLevel="0" collapsed="false">
      <c r="A20" s="31" t="s">
        <v>66</v>
      </c>
      <c r="B20" s="36" t="n">
        <f aca="false">CBA!I138</f>
        <v>0.0250237846926093</v>
      </c>
      <c r="C20" s="30" t="n">
        <f aca="false">CBA!I178</f>
        <v>0.0250237846926093</v>
      </c>
      <c r="D20" s="30" t="n">
        <f aca="false">CBA!I220</f>
        <v>0.0250237846926093</v>
      </c>
      <c r="E20" s="30" t="n">
        <f aca="false">CBA!I262</f>
        <v>0.0250237846926093</v>
      </c>
    </row>
    <row r="21" customFormat="false" ht="29.25" hidden="false" customHeight="false" outlineLevel="0" collapsed="false">
      <c r="A21" s="31" t="s">
        <v>67</v>
      </c>
      <c r="B21" s="36" t="n">
        <f aca="false">CBA!I145</f>
        <v>0.0870463</v>
      </c>
      <c r="C21" s="30" t="n">
        <f aca="false">CBA!I185</f>
        <v>0.0870463</v>
      </c>
      <c r="D21" s="30" t="n">
        <f aca="false">CBA!I227</f>
        <v>0.0870463</v>
      </c>
      <c r="E21" s="30" t="n">
        <f aca="false">CBA!I269</f>
        <v>0.0870463</v>
      </c>
    </row>
    <row r="22" customFormat="false" ht="15" hidden="false" customHeight="false" outlineLevel="0" collapsed="false">
      <c r="A22" s="31" t="s">
        <v>68</v>
      </c>
      <c r="B22" s="30" t="n">
        <f aca="false">B9+B12+B14+B17+B19+B20</f>
        <v>0.771736560478613</v>
      </c>
      <c r="C22" s="30" t="n">
        <f aca="false">C9+C12+C14+C17+C19+C20</f>
        <v>0.733505520587954</v>
      </c>
      <c r="D22" s="30" t="n">
        <f aca="false">D9+D12+D14+D17+D19+D20</f>
        <v>1.67047790767146</v>
      </c>
      <c r="E22" s="30" t="n">
        <f aca="false">E9+E12+E14+E17+E19+E20</f>
        <v>0.731932267370777</v>
      </c>
    </row>
    <row r="23" customFormat="false" ht="15" hidden="false" customHeight="false" outlineLevel="0" collapsed="false">
      <c r="A23" s="31" t="s">
        <v>69</v>
      </c>
      <c r="B23" s="30" t="n">
        <f aca="false">B10+B13+B15+B21</f>
        <v>2.9898506808</v>
      </c>
      <c r="C23" s="30" t="n">
        <f aca="false">C10+C13+C15+C21</f>
        <v>9.395804604</v>
      </c>
      <c r="D23" s="30" t="n">
        <f aca="false">D10+D13+D15+D21</f>
        <v>14.022401228</v>
      </c>
      <c r="E23" s="30" t="n">
        <f aca="false">E10+E13+E15+E21</f>
        <v>11.647345532</v>
      </c>
    </row>
    <row r="24" customFormat="false" ht="15" hidden="false" customHeight="false" outlineLevel="0" collapsed="false">
      <c r="A24" s="39" t="s">
        <v>70</v>
      </c>
      <c r="B24" s="40" t="n">
        <f aca="false">SUM(B9:B21)</f>
        <v>3.76158724127861</v>
      </c>
      <c r="C24" s="40" t="n">
        <f aca="false">SUM(C9:C21)</f>
        <v>10.129310124588</v>
      </c>
      <c r="D24" s="40" t="n">
        <f aca="false">SUM(D9:D21)</f>
        <v>15.6928791356715</v>
      </c>
      <c r="E24" s="40" t="n">
        <f aca="false">SUM(E9:E21)</f>
        <v>12.3792777993708</v>
      </c>
    </row>
    <row r="25" customFormat="false" ht="15" hidden="false" customHeight="false" outlineLevel="0" collapsed="false">
      <c r="A25" s="41"/>
      <c r="B25" s="40"/>
      <c r="C25" s="40"/>
      <c r="D25" s="40"/>
      <c r="E25" s="40"/>
    </row>
    <row r="26" customFormat="false" ht="15.75" hidden="false" customHeight="false" outlineLevel="0" collapsed="false">
      <c r="A26" s="28" t="s">
        <v>71</v>
      </c>
      <c r="B26" s="42"/>
      <c r="C26" s="42"/>
      <c r="D26" s="42"/>
      <c r="E26" s="42"/>
    </row>
    <row r="27" customFormat="false" ht="29.25" hidden="false" customHeight="false" outlineLevel="0" collapsed="false">
      <c r="A27" s="31" t="s">
        <v>72</v>
      </c>
      <c r="B27" s="43" t="n">
        <f aca="false">CBA!D104</f>
        <v>4.79395609202312</v>
      </c>
      <c r="C27" s="30" t="n">
        <f aca="false">CBA!D102</f>
        <v>8.43719434679439</v>
      </c>
      <c r="D27" s="30" t="n">
        <f aca="false">CBA!D103</f>
        <v>11.3798831086041</v>
      </c>
      <c r="E27" s="33" t="n">
        <f aca="false">CBA!D105</f>
        <v>7.73588175493071</v>
      </c>
      <c r="F27" s="34"/>
      <c r="G27" s="34"/>
      <c r="H27" s="34"/>
      <c r="I27" s="34"/>
    </row>
    <row r="28" customFormat="false" ht="15" hidden="false" customHeight="false" outlineLevel="0" collapsed="false">
      <c r="A28" s="41"/>
      <c r="B28" s="40"/>
      <c r="C28" s="40"/>
      <c r="D28" s="40"/>
      <c r="E28" s="40"/>
    </row>
    <row r="29" customFormat="false" ht="29.25" hidden="false" customHeight="false" outlineLevel="0" collapsed="false">
      <c r="A29" s="39" t="s">
        <v>73</v>
      </c>
      <c r="B29" s="40" t="n">
        <f aca="false">CBA!F98</f>
        <v>-1.15957228402445</v>
      </c>
      <c r="C29" s="40" t="n">
        <f aca="false">CBA!F96</f>
        <v>1.34957872044038</v>
      </c>
      <c r="D29" s="40" t="n">
        <f aca="false">CBA!F97</f>
        <v>3.78231895484662</v>
      </c>
      <c r="E29" s="40" t="n">
        <f aca="false">CBA!F99</f>
        <v>4.22477312368843</v>
      </c>
    </row>
    <row r="30" customFormat="false" ht="14.25" hidden="false" customHeight="false" outlineLevel="0" collapsed="false">
      <c r="A30" s="44"/>
      <c r="B30" s="44"/>
      <c r="C30" s="44"/>
      <c r="D30" s="44"/>
      <c r="E30" s="44"/>
    </row>
    <row r="31" customFormat="false" ht="14.25" hidden="false" customHeight="false" outlineLevel="0" collapsed="false">
      <c r="A31" s="44"/>
      <c r="B31" s="44"/>
      <c r="C31" s="44"/>
      <c r="D31" s="44"/>
      <c r="E31" s="44"/>
    </row>
    <row r="32" customFormat="false" ht="14.25" hidden="false" customHeight="false" outlineLevel="0" collapsed="false">
      <c r="A32" s="45"/>
      <c r="B32" s="44"/>
      <c r="C32" s="44"/>
      <c r="D32" s="44"/>
      <c r="E32" s="44"/>
    </row>
    <row r="33" customFormat="false" ht="12" hidden="false" customHeight="false" outlineLevel="0" collapsed="false">
      <c r="A33" s="25" t="s">
        <v>74</v>
      </c>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 :page&amp;P&amp;COfcom Confidential&amp;R&amp;D</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9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71484375" defaultRowHeight="12" zeroHeight="false" outlineLevelRow="0" outlineLevelCol="0"/>
  <cols>
    <col collapsed="false" customWidth="true" hidden="false" outlineLevel="0" max="1" min="1" style="46" width="2.86"/>
    <col collapsed="false" customWidth="true" hidden="false" outlineLevel="0" max="2" min="2" style="46" width="22.42"/>
    <col collapsed="false" customWidth="true" hidden="false" outlineLevel="0" max="3" min="3" style="46" width="11.57"/>
    <col collapsed="false" customWidth="true" hidden="false" outlineLevel="0" max="4" min="4" style="46" width="37.15"/>
    <col collapsed="false" customWidth="false" hidden="false" outlineLevel="0" max="6" min="5" style="46" width="12.71"/>
    <col collapsed="false" customWidth="true" hidden="false" outlineLevel="0" max="8" min="7" style="46" width="8.71"/>
    <col collapsed="false" customWidth="false" hidden="false" outlineLevel="0" max="16384" min="9" style="46" width="12.71"/>
  </cols>
  <sheetData>
    <row r="1" s="2" customFormat="true" ht="23.25" hidden="false" customHeight="false" outlineLevel="0" collapsed="false">
      <c r="B1" s="3" t="s">
        <v>75</v>
      </c>
      <c r="C1" s="3"/>
      <c r="N1" s="2" t="s">
        <v>1</v>
      </c>
    </row>
    <row r="2" s="2" customFormat="true" ht="23.25" hidden="false" customHeight="false" outlineLevel="0" collapsed="false">
      <c r="B2" s="3" t="s">
        <v>76</v>
      </c>
      <c r="C2" s="3"/>
      <c r="J2" s="47"/>
      <c r="K2" s="47"/>
      <c r="L2" s="48"/>
      <c r="M2" s="48"/>
      <c r="N2" s="48"/>
      <c r="O2" s="48"/>
      <c r="P2" s="47"/>
      <c r="R2" s="2" t="s">
        <v>77</v>
      </c>
      <c r="S2" s="2" t="s">
        <v>78</v>
      </c>
      <c r="T2" s="2" t="n">
        <v>5</v>
      </c>
    </row>
    <row r="3" customFormat="false" ht="12.75" hidden="false" customHeight="false" outlineLevel="0" collapsed="false">
      <c r="C3" s="46" t="s">
        <v>79</v>
      </c>
      <c r="J3" s="47"/>
      <c r="K3" s="47"/>
      <c r="L3" s="49"/>
      <c r="M3" s="49"/>
      <c r="N3" s="49"/>
      <c r="O3" s="49"/>
      <c r="P3" s="47"/>
      <c r="R3" s="46" t="s">
        <v>80</v>
      </c>
      <c r="S3" s="46" t="s">
        <v>81</v>
      </c>
      <c r="T3" s="46" t="n">
        <v>10</v>
      </c>
    </row>
    <row r="4" customFormat="false" ht="12.75" hidden="false" customHeight="false" outlineLevel="0" collapsed="false">
      <c r="B4" s="46" t="s">
        <v>82</v>
      </c>
      <c r="C4" s="46" t="s">
        <v>83</v>
      </c>
      <c r="D4" s="50" t="n">
        <v>0.035</v>
      </c>
      <c r="E4" s="46" t="s">
        <v>84</v>
      </c>
      <c r="J4" s="47"/>
      <c r="K4" s="47"/>
      <c r="L4" s="49"/>
      <c r="M4" s="49"/>
      <c r="N4" s="49"/>
      <c r="O4" s="49"/>
      <c r="P4" s="47"/>
    </row>
    <row r="5" customFormat="false" ht="12.75" hidden="false" customHeight="false" outlineLevel="0" collapsed="false">
      <c r="B5" s="46" t="s">
        <v>85</v>
      </c>
      <c r="C5" s="46" t="s">
        <v>83</v>
      </c>
      <c r="D5" s="50" t="n">
        <v>0.065</v>
      </c>
      <c r="E5" s="46" t="s">
        <v>86</v>
      </c>
      <c r="J5" s="47"/>
      <c r="K5" s="47"/>
      <c r="L5" s="49"/>
      <c r="M5" s="49"/>
      <c r="N5" s="49"/>
      <c r="O5" s="49"/>
      <c r="P5" s="47"/>
    </row>
    <row r="6" customFormat="false" ht="12.75" hidden="false" customHeight="false" outlineLevel="0" collapsed="false">
      <c r="D6" s="51"/>
      <c r="J6" s="47"/>
      <c r="K6" s="47"/>
      <c r="L6" s="49"/>
      <c r="M6" s="49"/>
      <c r="N6" s="49"/>
      <c r="O6" s="49"/>
      <c r="P6" s="47"/>
    </row>
    <row r="7" customFormat="false" ht="15.75" hidden="false" customHeight="false" outlineLevel="0" collapsed="false">
      <c r="B7" s="52" t="s">
        <v>87</v>
      </c>
      <c r="H7" s="53"/>
      <c r="I7" s="53"/>
      <c r="J7" s="53"/>
      <c r="K7" s="53"/>
      <c r="L7" s="54"/>
      <c r="M7" s="53"/>
      <c r="N7" s="53"/>
      <c r="O7" s="53"/>
      <c r="P7" s="53"/>
    </row>
    <row r="8" customFormat="false" ht="12.75" hidden="false" customHeight="false" outlineLevel="0" collapsed="false">
      <c r="B8" s="46" t="s">
        <v>88</v>
      </c>
      <c r="H8" s="53"/>
      <c r="I8" s="53"/>
      <c r="J8" s="53"/>
      <c r="K8" s="53"/>
      <c r="L8" s="54"/>
      <c r="M8" s="53"/>
      <c r="N8" s="53"/>
      <c r="O8" s="53"/>
      <c r="P8" s="53"/>
    </row>
    <row r="9" customFormat="false" ht="12.75" hidden="false" customHeight="false" outlineLevel="0" collapsed="false">
      <c r="B9" s="46" t="s">
        <v>89</v>
      </c>
      <c r="M9" s="53"/>
      <c r="N9" s="53"/>
      <c r="O9" s="53"/>
      <c r="P9" s="53"/>
    </row>
    <row r="10" customFormat="false" ht="12.75" hidden="false" customHeight="false" outlineLevel="0" collapsed="false">
      <c r="M10" s="53"/>
      <c r="N10" s="53"/>
      <c r="O10" s="53"/>
      <c r="P10" s="53"/>
    </row>
    <row r="11" customFormat="false" ht="12.75" hidden="false" customHeight="false" outlineLevel="0" collapsed="false">
      <c r="B11" s="55" t="s">
        <v>90</v>
      </c>
      <c r="C11" s="55"/>
      <c r="H11" s="53"/>
      <c r="I11" s="53"/>
      <c r="J11" s="53"/>
      <c r="K11" s="53"/>
      <c r="L11" s="53"/>
      <c r="M11" s="53"/>
      <c r="N11" s="53"/>
      <c r="O11" s="53"/>
      <c r="P11" s="53"/>
    </row>
    <row r="12" customFormat="false" ht="12.75" hidden="false" customHeight="false" outlineLevel="0" collapsed="false">
      <c r="B12" s="46" t="s">
        <v>91</v>
      </c>
      <c r="C12" s="46" t="s">
        <v>92</v>
      </c>
      <c r="D12" s="56" t="n">
        <v>35.2</v>
      </c>
      <c r="H12" s="53"/>
      <c r="I12" s="53"/>
      <c r="J12" s="53"/>
      <c r="K12" s="53"/>
      <c r="L12" s="53"/>
      <c r="M12" s="53"/>
      <c r="N12" s="53"/>
      <c r="O12" s="53"/>
      <c r="P12" s="53"/>
    </row>
    <row r="13" customFormat="false" ht="12.75" hidden="false" customHeight="false" outlineLevel="0" collapsed="false">
      <c r="B13" s="46" t="s">
        <v>93</v>
      </c>
      <c r="C13" s="46" t="s">
        <v>92</v>
      </c>
      <c r="D13" s="56" t="n">
        <v>4.5</v>
      </c>
      <c r="H13" s="53"/>
      <c r="I13" s="53"/>
      <c r="J13" s="53"/>
      <c r="K13" s="53"/>
      <c r="L13" s="53"/>
      <c r="M13" s="53"/>
      <c r="N13" s="53"/>
      <c r="O13" s="57"/>
      <c r="P13" s="53"/>
    </row>
    <row r="14" customFormat="false" ht="12.75" hidden="false" customHeight="false" outlineLevel="0" collapsed="false">
      <c r="B14" s="46" t="s">
        <v>94</v>
      </c>
      <c r="C14" s="46" t="s">
        <v>92</v>
      </c>
      <c r="D14" s="56" t="n">
        <v>28.1</v>
      </c>
      <c r="H14" s="53"/>
      <c r="I14" s="53"/>
      <c r="J14" s="57"/>
      <c r="K14" s="53"/>
      <c r="L14" s="53"/>
      <c r="M14" s="53"/>
      <c r="N14" s="53"/>
      <c r="O14" s="57"/>
      <c r="P14" s="53"/>
    </row>
    <row r="15" customFormat="false" ht="12.75" hidden="false" customHeight="false" outlineLevel="0" collapsed="false">
      <c r="B15" s="46" t="s">
        <v>95</v>
      </c>
      <c r="C15" s="46" t="s">
        <v>92</v>
      </c>
      <c r="D15" s="56" t="n">
        <v>6.4</v>
      </c>
      <c r="H15" s="57"/>
      <c r="I15" s="53"/>
      <c r="J15" s="53"/>
      <c r="K15" s="57"/>
      <c r="L15" s="53"/>
      <c r="M15" s="54"/>
      <c r="N15" s="54"/>
      <c r="O15" s="54"/>
      <c r="P15" s="54"/>
    </row>
    <row r="16" customFormat="false" ht="9.75" hidden="false" customHeight="true" outlineLevel="0" collapsed="false">
      <c r="D16" s="58"/>
    </row>
    <row r="17" customFormat="false" ht="14.25" hidden="false" customHeight="false" outlineLevel="0" collapsed="false">
      <c r="B17" s="55" t="s">
        <v>96</v>
      </c>
      <c r="D17" s="58"/>
      <c r="H17" s="34"/>
      <c r="I17" s="59"/>
      <c r="J17" s="34"/>
      <c r="K17" s="34"/>
      <c r="L17" s="34"/>
      <c r="M17" s="54"/>
    </row>
    <row r="18" customFormat="false" ht="14.25" hidden="false" customHeight="false" outlineLevel="0" collapsed="false">
      <c r="B18" s="46" t="s">
        <v>94</v>
      </c>
      <c r="C18" s="46" t="s">
        <v>92</v>
      </c>
      <c r="D18" s="56" t="n">
        <v>25.6</v>
      </c>
      <c r="E18" s="46" t="s">
        <v>97</v>
      </c>
      <c r="H18" s="34"/>
      <c r="I18" s="59"/>
      <c r="J18" s="34"/>
      <c r="K18" s="34"/>
      <c r="L18" s="34"/>
      <c r="M18" s="54"/>
    </row>
    <row r="19" customFormat="false" ht="14.25" hidden="false" customHeight="false" outlineLevel="0" collapsed="false">
      <c r="B19" s="46" t="s">
        <v>95</v>
      </c>
      <c r="C19" s="46" t="s">
        <v>92</v>
      </c>
      <c r="D19" s="56" t="n">
        <v>8.7</v>
      </c>
      <c r="H19" s="34"/>
      <c r="I19" s="59"/>
      <c r="J19" s="34"/>
      <c r="K19" s="34"/>
      <c r="L19" s="34"/>
      <c r="M19" s="54"/>
    </row>
    <row r="20" customFormat="false" ht="14.25" hidden="false" customHeight="false" outlineLevel="0" collapsed="false">
      <c r="H20" s="34"/>
      <c r="I20" s="59"/>
      <c r="J20" s="34"/>
      <c r="K20" s="34"/>
      <c r="L20" s="34"/>
      <c r="M20" s="54"/>
    </row>
    <row r="21" customFormat="false" ht="14.25" hidden="false" customHeight="false" outlineLevel="0" collapsed="false">
      <c r="B21" s="55" t="s">
        <v>98</v>
      </c>
      <c r="H21" s="45"/>
      <c r="I21" s="60"/>
      <c r="J21" s="60"/>
      <c r="K21" s="60"/>
      <c r="L21" s="60"/>
      <c r="M21" s="54"/>
    </row>
    <row r="22" customFormat="false" ht="14.25" hidden="false" customHeight="false" outlineLevel="0" collapsed="false">
      <c r="B22" s="46" t="s">
        <v>94</v>
      </c>
      <c r="C22" s="46" t="s">
        <v>92</v>
      </c>
      <c r="D22" s="61" t="n">
        <v>23.8</v>
      </c>
      <c r="E22" s="46" t="s">
        <v>99</v>
      </c>
      <c r="H22" s="45"/>
      <c r="I22" s="60"/>
      <c r="J22" s="60"/>
      <c r="K22" s="60"/>
      <c r="L22" s="60"/>
      <c r="M22" s="54"/>
    </row>
    <row r="23" customFormat="false" ht="14.25" hidden="false" customHeight="false" outlineLevel="0" collapsed="false">
      <c r="B23" s="46" t="s">
        <v>95</v>
      </c>
      <c r="C23" s="46" t="s">
        <v>92</v>
      </c>
      <c r="D23" s="61" t="n">
        <v>2.1</v>
      </c>
      <c r="H23" s="45"/>
      <c r="I23" s="60"/>
      <c r="J23" s="60"/>
      <c r="K23" s="60"/>
      <c r="L23" s="60"/>
      <c r="M23" s="54"/>
    </row>
    <row r="24" customFormat="false" ht="14.25" hidden="false" customHeight="false" outlineLevel="0" collapsed="false">
      <c r="H24" s="45"/>
      <c r="I24" s="60"/>
      <c r="J24" s="60"/>
      <c r="K24" s="60"/>
      <c r="L24" s="60"/>
      <c r="M24" s="54"/>
    </row>
    <row r="25" customFormat="false" ht="12" hidden="false" customHeight="false" outlineLevel="0" collapsed="false">
      <c r="B25" s="55" t="s">
        <v>100</v>
      </c>
      <c r="C25" s="55"/>
      <c r="H25" s="54"/>
      <c r="I25" s="54"/>
      <c r="J25" s="54"/>
      <c r="K25" s="54"/>
      <c r="L25" s="54"/>
      <c r="M25" s="54"/>
    </row>
    <row r="26" customFormat="false" ht="12" hidden="false" customHeight="false" outlineLevel="0" collapsed="false">
      <c r="B26" s="46" t="s">
        <v>91</v>
      </c>
      <c r="C26" s="46" t="s">
        <v>92</v>
      </c>
      <c r="D26" s="56" t="n">
        <v>27.5</v>
      </c>
      <c r="H26" s="54"/>
      <c r="I26" s="54"/>
      <c r="J26" s="54"/>
      <c r="K26" s="54"/>
      <c r="L26" s="54"/>
      <c r="M26" s="54"/>
    </row>
    <row r="27" customFormat="false" ht="12" hidden="false" customHeight="false" outlineLevel="0" collapsed="false">
      <c r="B27" s="46" t="s">
        <v>93</v>
      </c>
      <c r="C27" s="46" t="s">
        <v>92</v>
      </c>
      <c r="D27" s="56" t="n">
        <v>4.7</v>
      </c>
      <c r="H27" s="54"/>
      <c r="I27" s="54"/>
      <c r="J27" s="54"/>
      <c r="K27" s="54"/>
      <c r="L27" s="54"/>
      <c r="M27" s="54"/>
    </row>
    <row r="28" customFormat="false" ht="14.25" hidden="false" customHeight="false" outlineLevel="0" collapsed="false">
      <c r="B28" s="46" t="s">
        <v>94</v>
      </c>
      <c r="C28" s="46" t="s">
        <v>92</v>
      </c>
      <c r="D28" s="56" t="n">
        <v>17.5</v>
      </c>
      <c r="H28" s="62"/>
      <c r="I28" s="60"/>
      <c r="J28" s="60"/>
      <c r="K28" s="60"/>
      <c r="L28" s="60"/>
      <c r="M28" s="54"/>
    </row>
    <row r="29" customFormat="false" ht="12.75" hidden="false" customHeight="false" outlineLevel="0" collapsed="false">
      <c r="B29" s="46" t="s">
        <v>95</v>
      </c>
      <c r="C29" s="46" t="s">
        <v>92</v>
      </c>
      <c r="D29" s="56" t="n">
        <v>5.8</v>
      </c>
      <c r="H29" s="63"/>
      <c r="I29" s="53"/>
      <c r="J29" s="53"/>
      <c r="K29" s="53"/>
      <c r="L29" s="53"/>
      <c r="M29" s="54"/>
    </row>
    <row r="30" customFormat="false" ht="12.75" hidden="false" customHeight="false" outlineLevel="0" collapsed="false">
      <c r="H30" s="57"/>
      <c r="I30" s="53"/>
      <c r="J30" s="53"/>
      <c r="K30" s="53"/>
      <c r="L30" s="53"/>
      <c r="M30" s="54"/>
    </row>
    <row r="31" customFormat="false" ht="23.25" hidden="false" customHeight="false" outlineLevel="0" collapsed="false">
      <c r="B31" s="64" t="s">
        <v>53</v>
      </c>
      <c r="C31" s="64"/>
      <c r="D31" s="44"/>
      <c r="E31" s="44"/>
      <c r="F31" s="65"/>
      <c r="G31" s="65"/>
      <c r="H31" s="54"/>
      <c r="I31" s="54"/>
      <c r="J31" s="54"/>
      <c r="K31" s="54"/>
      <c r="L31" s="54"/>
      <c r="M31" s="66"/>
      <c r="N31" s="65"/>
      <c r="O31" s="65"/>
      <c r="P31" s="65"/>
      <c r="Q31" s="65"/>
      <c r="R31" s="65"/>
    </row>
    <row r="32" customFormat="false" ht="14.25" hidden="false" customHeight="false" outlineLevel="0" collapsed="false">
      <c r="B32" s="67" t="s">
        <v>101</v>
      </c>
      <c r="C32" s="67"/>
      <c r="D32" s="44"/>
      <c r="E32" s="44"/>
      <c r="F32" s="68"/>
      <c r="G32" s="69"/>
      <c r="H32" s="54"/>
      <c r="I32" s="54"/>
      <c r="J32" s="54"/>
      <c r="K32" s="54"/>
      <c r="L32" s="54"/>
      <c r="M32" s="66"/>
      <c r="N32" s="65"/>
      <c r="O32" s="65"/>
      <c r="P32" s="65"/>
      <c r="Q32" s="65"/>
      <c r="R32" s="65"/>
    </row>
    <row r="33" customFormat="false" ht="14.25" hidden="false" customHeight="false" outlineLevel="0" collapsed="false">
      <c r="A33" s="46" t="n">
        <v>0</v>
      </c>
      <c r="B33" s="70" t="s">
        <v>102</v>
      </c>
      <c r="C33" s="46" t="s">
        <v>92</v>
      </c>
      <c r="D33" s="71" t="n">
        <f aca="false">'Slamming consumer'!C32/1000000</f>
        <v>1.55130758704779</v>
      </c>
      <c r="E33" s="44" t="s">
        <v>103</v>
      </c>
      <c r="F33" s="65"/>
      <c r="G33" s="65"/>
      <c r="H33" s="66"/>
      <c r="I33" s="53"/>
      <c r="J33" s="53"/>
      <c r="K33" s="53"/>
      <c r="L33" s="53"/>
      <c r="M33" s="66"/>
      <c r="N33" s="65"/>
      <c r="O33" s="65"/>
      <c r="P33" s="65"/>
      <c r="Q33" s="65"/>
      <c r="R33" s="65"/>
    </row>
    <row r="34" customFormat="false" ht="14.25" hidden="false" customHeight="false" outlineLevel="0" collapsed="false">
      <c r="A34" s="46" t="n">
        <v>1</v>
      </c>
      <c r="B34" s="70" t="s">
        <v>104</v>
      </c>
      <c r="C34" s="46" t="s">
        <v>92</v>
      </c>
      <c r="D34" s="71" t="n">
        <f aca="false">'Slamming consumer'!C33/1000000</f>
        <v>4.67130758704779</v>
      </c>
      <c r="E34" s="44" t="s">
        <v>105</v>
      </c>
      <c r="F34" s="65"/>
      <c r="G34" s="65"/>
      <c r="H34" s="66"/>
      <c r="I34" s="72"/>
      <c r="J34" s="72"/>
      <c r="K34" s="72"/>
      <c r="L34" s="72"/>
      <c r="M34" s="66"/>
      <c r="N34" s="65"/>
      <c r="O34" s="65"/>
      <c r="P34" s="65"/>
      <c r="Q34" s="65"/>
      <c r="R34" s="65"/>
    </row>
    <row r="35" customFormat="false" ht="14.25" hidden="false" customHeight="false" outlineLevel="0" collapsed="false">
      <c r="B35" s="70"/>
      <c r="D35" s="71"/>
      <c r="E35" s="44"/>
      <c r="F35" s="65"/>
      <c r="G35" s="65"/>
      <c r="H35" s="73"/>
      <c r="I35" s="72"/>
      <c r="J35" s="72"/>
      <c r="K35" s="72"/>
      <c r="L35" s="72"/>
      <c r="M35" s="66"/>
      <c r="N35" s="65"/>
      <c r="O35" s="65"/>
      <c r="P35" s="65"/>
      <c r="Q35" s="65"/>
      <c r="R35" s="65"/>
    </row>
    <row r="36" customFormat="false" ht="14.25" hidden="false" customHeight="false" outlineLevel="0" collapsed="false">
      <c r="B36" s="74"/>
      <c r="C36" s="74"/>
      <c r="D36" s="44"/>
      <c r="E36" s="44"/>
      <c r="F36" s="65"/>
      <c r="G36" s="65"/>
      <c r="H36" s="66"/>
      <c r="I36" s="66"/>
      <c r="J36" s="66"/>
      <c r="K36" s="66"/>
      <c r="L36" s="66"/>
      <c r="M36" s="66"/>
      <c r="N36" s="65"/>
      <c r="O36" s="65"/>
      <c r="P36" s="65"/>
      <c r="Q36" s="65"/>
      <c r="R36" s="65"/>
    </row>
    <row r="37" customFormat="false" ht="14.25" hidden="false" customHeight="false" outlineLevel="0" collapsed="false">
      <c r="B37" s="67" t="s">
        <v>106</v>
      </c>
      <c r="C37" s="70"/>
      <c r="D37" s="75"/>
      <c r="E37" s="75"/>
      <c r="F37" s="65"/>
      <c r="G37" s="65"/>
      <c r="H37" s="66"/>
      <c r="I37" s="66"/>
      <c r="J37" s="66"/>
      <c r="K37" s="66"/>
      <c r="L37" s="66"/>
      <c r="M37" s="66"/>
      <c r="N37" s="65"/>
      <c r="O37" s="65"/>
      <c r="P37" s="65"/>
      <c r="Q37" s="65"/>
      <c r="R37" s="65"/>
    </row>
    <row r="38" customFormat="false" ht="14.25" hidden="false" customHeight="false" outlineLevel="0" collapsed="false">
      <c r="B38" s="70"/>
      <c r="C38" s="70" t="s">
        <v>92</v>
      </c>
      <c r="D38" s="76" t="n">
        <f aca="false">'Slamming provider'!B31/1000000</f>
        <v>11.25770464</v>
      </c>
      <c r="E38" s="76"/>
      <c r="F38" s="65"/>
      <c r="G38" s="65"/>
      <c r="H38" s="66"/>
      <c r="I38" s="66"/>
      <c r="J38" s="66"/>
      <c r="K38" s="66"/>
      <c r="L38" s="66"/>
      <c r="M38" s="66"/>
      <c r="N38" s="65"/>
      <c r="O38" s="65"/>
      <c r="P38" s="65"/>
      <c r="Q38" s="65"/>
      <c r="R38" s="65"/>
    </row>
    <row r="39" customFormat="false" ht="14.25" hidden="false" customHeight="false" outlineLevel="0" collapsed="false">
      <c r="B39" s="70"/>
      <c r="C39" s="70"/>
      <c r="D39" s="75"/>
      <c r="E39" s="75"/>
      <c r="F39" s="65"/>
      <c r="G39" s="65"/>
      <c r="H39" s="66"/>
      <c r="I39" s="66"/>
      <c r="J39" s="66"/>
      <c r="K39" s="66"/>
      <c r="L39" s="66"/>
      <c r="M39" s="66"/>
      <c r="N39" s="65"/>
      <c r="O39" s="65"/>
      <c r="P39" s="65"/>
      <c r="Q39" s="65"/>
      <c r="R39" s="65"/>
    </row>
    <row r="40" customFormat="false" ht="14.25" hidden="false" customHeight="false" outlineLevel="0" collapsed="false">
      <c r="B40" s="67" t="s">
        <v>107</v>
      </c>
      <c r="C40" s="70"/>
      <c r="D40" s="75"/>
      <c r="E40" s="75"/>
      <c r="F40" s="65"/>
      <c r="G40" s="65"/>
      <c r="H40" s="65"/>
      <c r="I40" s="65"/>
      <c r="J40" s="65"/>
      <c r="K40" s="65"/>
      <c r="L40" s="65"/>
      <c r="M40" s="65"/>
      <c r="N40" s="65"/>
      <c r="O40" s="65"/>
      <c r="P40" s="65"/>
      <c r="Q40" s="65"/>
      <c r="R40" s="65"/>
    </row>
    <row r="41" customFormat="false" ht="14.25" hidden="false" customHeight="false" outlineLevel="0" collapsed="false">
      <c r="B41" s="70" t="s">
        <v>108</v>
      </c>
      <c r="C41" s="70" t="s">
        <v>83</v>
      </c>
      <c r="D41" s="77" t="n">
        <v>0.75</v>
      </c>
      <c r="E41" s="75" t="s">
        <v>109</v>
      </c>
      <c r="F41" s="65"/>
      <c r="G41" s="65"/>
      <c r="H41" s="65"/>
      <c r="I41" s="65"/>
      <c r="J41" s="65"/>
      <c r="K41" s="65"/>
      <c r="L41" s="65"/>
      <c r="M41" s="65"/>
      <c r="N41" s="65"/>
      <c r="O41" s="65"/>
      <c r="P41" s="65"/>
      <c r="Q41" s="65"/>
      <c r="R41" s="65"/>
    </row>
    <row r="42" customFormat="false" ht="14.25" hidden="false" customHeight="false" outlineLevel="0" collapsed="false">
      <c r="B42" s="18" t="s">
        <v>96</v>
      </c>
      <c r="C42" s="70" t="s">
        <v>83</v>
      </c>
      <c r="D42" s="77" t="n">
        <v>0.9</v>
      </c>
      <c r="E42" s="75" t="s">
        <v>109</v>
      </c>
      <c r="F42" s="65"/>
      <c r="G42" s="78"/>
      <c r="H42" s="65"/>
      <c r="I42" s="65"/>
      <c r="J42" s="65"/>
      <c r="K42" s="65"/>
      <c r="L42" s="65"/>
      <c r="M42" s="65"/>
      <c r="N42" s="65"/>
      <c r="O42" s="65"/>
      <c r="P42" s="65"/>
      <c r="Q42" s="65"/>
      <c r="R42" s="65"/>
    </row>
    <row r="43" customFormat="false" ht="14.25" hidden="false" customHeight="false" outlineLevel="0" collapsed="false">
      <c r="B43" s="70" t="s">
        <v>98</v>
      </c>
      <c r="C43" s="70" t="s">
        <v>83</v>
      </c>
      <c r="D43" s="77" t="n">
        <v>-0.08</v>
      </c>
      <c r="E43" s="75" t="s">
        <v>109</v>
      </c>
      <c r="F43" s="65"/>
      <c r="G43" s="78"/>
      <c r="H43" s="65"/>
      <c r="I43" s="65"/>
      <c r="J43" s="65"/>
      <c r="K43" s="65"/>
      <c r="L43" s="65"/>
      <c r="M43" s="65"/>
      <c r="N43" s="65"/>
      <c r="O43" s="65"/>
      <c r="P43" s="65"/>
      <c r="Q43" s="65"/>
      <c r="R43" s="65"/>
    </row>
    <row r="44" customFormat="false" ht="14.25" hidden="false" customHeight="false" outlineLevel="0" collapsed="false">
      <c r="B44" s="70" t="s">
        <v>110</v>
      </c>
      <c r="C44" s="70" t="s">
        <v>83</v>
      </c>
      <c r="D44" s="77" t="n">
        <v>0.95</v>
      </c>
      <c r="E44" s="75" t="s">
        <v>109</v>
      </c>
      <c r="F44" s="65"/>
      <c r="G44" s="65"/>
      <c r="H44" s="65"/>
      <c r="I44" s="65"/>
      <c r="J44" s="65"/>
      <c r="K44" s="65"/>
      <c r="L44" s="65"/>
      <c r="M44" s="65"/>
      <c r="N44" s="65"/>
      <c r="O44" s="65"/>
      <c r="P44" s="65"/>
      <c r="Q44" s="65"/>
      <c r="R44" s="65"/>
    </row>
    <row r="45" customFormat="false" ht="14.25" hidden="false" customHeight="false" outlineLevel="0" collapsed="false">
      <c r="B45" s="70"/>
      <c r="C45" s="70"/>
      <c r="D45" s="79"/>
      <c r="E45" s="75"/>
      <c r="F45" s="65"/>
      <c r="G45" s="65"/>
      <c r="H45" s="65"/>
      <c r="I45" s="65"/>
      <c r="J45" s="65"/>
      <c r="K45" s="65"/>
      <c r="L45" s="65"/>
      <c r="M45" s="65"/>
      <c r="N45" s="65"/>
      <c r="O45" s="65"/>
      <c r="P45" s="65"/>
      <c r="Q45" s="65"/>
      <c r="R45" s="65"/>
    </row>
    <row r="46" customFormat="false" ht="14.25" hidden="false" customHeight="false" outlineLevel="0" collapsed="false">
      <c r="B46" s="67" t="s">
        <v>111</v>
      </c>
      <c r="C46" s="67"/>
      <c r="D46" s="75"/>
      <c r="E46" s="75"/>
      <c r="F46" s="65"/>
      <c r="G46" s="65"/>
      <c r="H46" s="66"/>
      <c r="I46" s="66"/>
      <c r="J46" s="66"/>
      <c r="K46" s="66"/>
      <c r="L46" s="66"/>
      <c r="M46" s="66"/>
      <c r="N46" s="65"/>
      <c r="O46" s="65"/>
      <c r="P46" s="65"/>
      <c r="Q46" s="65"/>
      <c r="R46" s="65"/>
    </row>
    <row r="47" customFormat="false" ht="14.25" hidden="false" customHeight="false" outlineLevel="0" collapsed="false">
      <c r="A47" s="46" t="n">
        <v>0</v>
      </c>
      <c r="B47" s="70" t="s">
        <v>102</v>
      </c>
      <c r="C47" s="46" t="s">
        <v>92</v>
      </c>
      <c r="D47" s="76" t="n">
        <f aca="false">'Slamming consumer'!C34/1000000</f>
        <v>0.643792648624831</v>
      </c>
      <c r="E47" s="75" t="s">
        <v>103</v>
      </c>
      <c r="F47" s="65"/>
      <c r="G47" s="65"/>
      <c r="H47" s="66"/>
      <c r="I47" s="66"/>
      <c r="J47" s="66"/>
      <c r="K47" s="66"/>
      <c r="L47" s="66"/>
      <c r="M47" s="66"/>
      <c r="N47" s="65"/>
      <c r="O47" s="65"/>
      <c r="P47" s="65"/>
      <c r="Q47" s="65"/>
      <c r="R47" s="65"/>
    </row>
    <row r="48" customFormat="false" ht="14.25" hidden="false" customHeight="false" outlineLevel="0" collapsed="false">
      <c r="A48" s="46" t="n">
        <v>1</v>
      </c>
      <c r="B48" s="70" t="s">
        <v>104</v>
      </c>
      <c r="C48" s="46" t="s">
        <v>92</v>
      </c>
      <c r="D48" s="76" t="n">
        <f aca="false">'Slamming consumer'!C35/1000000</f>
        <v>1.42379264862483</v>
      </c>
      <c r="E48" s="75" t="s">
        <v>105</v>
      </c>
      <c r="F48" s="65"/>
      <c r="G48" s="65"/>
      <c r="H48" s="66"/>
      <c r="I48" s="66"/>
      <c r="J48" s="66"/>
      <c r="K48" s="66"/>
      <c r="L48" s="66"/>
      <c r="M48" s="66"/>
      <c r="N48" s="65"/>
      <c r="O48" s="65"/>
      <c r="P48" s="65"/>
      <c r="Q48" s="65"/>
      <c r="R48" s="65"/>
    </row>
    <row r="49" customFormat="false" ht="14.25" hidden="false" customHeight="false" outlineLevel="0" collapsed="false">
      <c r="B49" s="70"/>
      <c r="C49" s="70"/>
      <c r="D49" s="75"/>
      <c r="E49" s="75"/>
      <c r="F49" s="65"/>
      <c r="G49" s="65"/>
      <c r="H49" s="65"/>
      <c r="I49" s="65"/>
      <c r="J49" s="65"/>
      <c r="K49" s="65"/>
      <c r="L49" s="65"/>
      <c r="M49" s="65"/>
      <c r="N49" s="65"/>
      <c r="O49" s="65"/>
      <c r="P49" s="65"/>
      <c r="Q49" s="65"/>
      <c r="R49" s="65"/>
    </row>
    <row r="50" customFormat="false" ht="14.25" hidden="false" customHeight="false" outlineLevel="0" collapsed="false">
      <c r="B50" s="67" t="s">
        <v>112</v>
      </c>
      <c r="C50" s="70"/>
      <c r="D50" s="75"/>
      <c r="E50" s="75"/>
      <c r="F50" s="65"/>
      <c r="G50" s="65"/>
      <c r="H50" s="65"/>
      <c r="I50" s="65"/>
      <c r="J50" s="65"/>
      <c r="K50" s="65"/>
      <c r="L50" s="65"/>
      <c r="M50" s="65"/>
      <c r="N50" s="65"/>
      <c r="O50" s="65"/>
      <c r="P50" s="65"/>
      <c r="Q50" s="65"/>
      <c r="R50" s="65"/>
    </row>
    <row r="51" customFormat="false" ht="14.25" hidden="false" customHeight="false" outlineLevel="0" collapsed="false">
      <c r="B51" s="70"/>
      <c r="C51" s="70" t="s">
        <v>92</v>
      </c>
      <c r="D51" s="76" t="n">
        <f aca="false">'Slamming provider'!B35/1000000</f>
        <v>3.67242616</v>
      </c>
      <c r="E51" s="75"/>
      <c r="F51" s="65"/>
      <c r="G51" s="65"/>
      <c r="H51" s="65"/>
      <c r="I51" s="65"/>
      <c r="J51" s="65"/>
      <c r="K51" s="65"/>
      <c r="L51" s="65"/>
      <c r="M51" s="65"/>
      <c r="N51" s="65"/>
      <c r="O51" s="65"/>
      <c r="P51" s="65"/>
      <c r="Q51" s="65"/>
      <c r="R51" s="65"/>
    </row>
    <row r="52" customFormat="false" ht="14.25" hidden="false" customHeight="false" outlineLevel="0" collapsed="false">
      <c r="B52" s="80" t="s">
        <v>113</v>
      </c>
      <c r="C52" s="74"/>
      <c r="D52" s="44"/>
      <c r="E52" s="44"/>
      <c r="F52" s="65"/>
      <c r="G52" s="65"/>
      <c r="H52" s="65"/>
      <c r="I52" s="65"/>
      <c r="J52" s="65"/>
      <c r="K52" s="65"/>
      <c r="L52" s="65"/>
      <c r="M52" s="65"/>
      <c r="N52" s="65"/>
      <c r="O52" s="65"/>
      <c r="P52" s="65"/>
      <c r="Q52" s="65"/>
      <c r="R52" s="65"/>
    </row>
    <row r="53" customFormat="false" ht="14.25" hidden="false" customHeight="false" outlineLevel="0" collapsed="false">
      <c r="B53" s="70" t="s">
        <v>108</v>
      </c>
      <c r="C53" s="70" t="s">
        <v>83</v>
      </c>
      <c r="D53" s="77" t="n">
        <v>0</v>
      </c>
      <c r="E53" s="44" t="s">
        <v>109</v>
      </c>
      <c r="F53" s="65"/>
      <c r="G53" s="65"/>
      <c r="H53" s="65"/>
      <c r="I53" s="65"/>
      <c r="J53" s="65"/>
      <c r="K53" s="65"/>
      <c r="L53" s="65"/>
      <c r="M53" s="65"/>
      <c r="N53" s="65"/>
      <c r="O53" s="65"/>
      <c r="P53" s="65"/>
      <c r="Q53" s="65"/>
      <c r="R53" s="65"/>
    </row>
    <row r="54" customFormat="false" ht="14.25" hidden="false" customHeight="false" outlineLevel="0" collapsed="false">
      <c r="B54" s="18" t="s">
        <v>114</v>
      </c>
      <c r="C54" s="70" t="s">
        <v>83</v>
      </c>
      <c r="D54" s="77" t="n">
        <v>0.8</v>
      </c>
      <c r="E54" s="44" t="s">
        <v>109</v>
      </c>
      <c r="F54" s="65"/>
      <c r="G54" s="65"/>
      <c r="H54" s="65"/>
      <c r="I54" s="65"/>
      <c r="J54" s="65"/>
      <c r="K54" s="65"/>
      <c r="L54" s="65"/>
      <c r="M54" s="65"/>
      <c r="N54" s="65"/>
      <c r="O54" s="65"/>
      <c r="P54" s="65"/>
      <c r="Q54" s="65"/>
      <c r="R54" s="65"/>
    </row>
    <row r="55" customFormat="false" ht="14.25" hidden="false" customHeight="false" outlineLevel="0" collapsed="false">
      <c r="B55" s="70" t="s">
        <v>98</v>
      </c>
      <c r="C55" s="70" t="s">
        <v>83</v>
      </c>
      <c r="D55" s="77" t="n">
        <v>0.8</v>
      </c>
      <c r="E55" s="44" t="s">
        <v>109</v>
      </c>
      <c r="F55" s="65"/>
      <c r="G55" s="65"/>
      <c r="H55" s="65"/>
      <c r="I55" s="65"/>
      <c r="J55" s="65"/>
      <c r="K55" s="65"/>
      <c r="L55" s="65"/>
      <c r="M55" s="65"/>
      <c r="N55" s="65"/>
      <c r="O55" s="65"/>
      <c r="P55" s="65"/>
      <c r="Q55" s="65"/>
      <c r="R55" s="65"/>
    </row>
    <row r="56" customFormat="false" ht="14.25" hidden="false" customHeight="false" outlineLevel="0" collapsed="false">
      <c r="B56" s="70" t="s">
        <v>100</v>
      </c>
      <c r="C56" s="70" t="s">
        <v>83</v>
      </c>
      <c r="D56" s="77" t="n">
        <v>0</v>
      </c>
      <c r="E56" s="44" t="s">
        <v>109</v>
      </c>
      <c r="F56" s="65"/>
      <c r="G56" s="65"/>
      <c r="H56" s="65"/>
      <c r="I56" s="65"/>
      <c r="J56" s="65"/>
      <c r="K56" s="65"/>
      <c r="L56" s="65"/>
      <c r="M56" s="65"/>
      <c r="N56" s="65"/>
      <c r="O56" s="65"/>
      <c r="P56" s="65"/>
      <c r="Q56" s="65"/>
      <c r="R56" s="65"/>
    </row>
    <row r="57" customFormat="false" ht="14.25" hidden="false" customHeight="false" outlineLevel="0" collapsed="false">
      <c r="B57" s="74"/>
      <c r="C57" s="74"/>
      <c r="D57" s="44"/>
      <c r="E57" s="44"/>
      <c r="F57" s="65"/>
      <c r="G57" s="65"/>
      <c r="H57" s="65"/>
      <c r="I57" s="65"/>
      <c r="J57" s="65"/>
      <c r="K57" s="65"/>
      <c r="L57" s="65"/>
      <c r="M57" s="65"/>
      <c r="N57" s="65"/>
      <c r="O57" s="65"/>
      <c r="P57" s="65"/>
      <c r="Q57" s="65"/>
      <c r="R57" s="65"/>
    </row>
    <row r="58" customFormat="false" ht="14.25" hidden="false" customHeight="false" outlineLevel="0" collapsed="false">
      <c r="B58" s="67" t="s">
        <v>115</v>
      </c>
      <c r="C58" s="70"/>
      <c r="D58" s="75"/>
      <c r="E58" s="44"/>
      <c r="F58" s="65"/>
      <c r="G58" s="65"/>
      <c r="H58" s="65"/>
      <c r="I58" s="65"/>
      <c r="J58" s="65"/>
      <c r="K58" s="65"/>
      <c r="L58" s="65"/>
      <c r="M58" s="65"/>
      <c r="N58" s="65"/>
      <c r="O58" s="65"/>
      <c r="P58" s="65"/>
      <c r="Q58" s="65"/>
      <c r="R58" s="65"/>
    </row>
    <row r="59" customFormat="false" ht="14.25" hidden="false" customHeight="false" outlineLevel="0" collapsed="false">
      <c r="B59" s="70"/>
      <c r="C59" s="70" t="s">
        <v>92</v>
      </c>
      <c r="D59" s="81" t="n">
        <f aca="false">'Cancel other'!B39/1000000</f>
        <v>0.0250237846926093</v>
      </c>
      <c r="E59" s="44" t="s">
        <v>116</v>
      </c>
      <c r="F59" s="65"/>
      <c r="G59" s="65"/>
      <c r="H59" s="65"/>
      <c r="I59" s="65"/>
      <c r="J59" s="65"/>
      <c r="K59" s="65"/>
      <c r="L59" s="65"/>
      <c r="M59" s="65"/>
      <c r="N59" s="65"/>
      <c r="O59" s="65"/>
      <c r="P59" s="65"/>
      <c r="Q59" s="65"/>
      <c r="R59" s="65"/>
    </row>
    <row r="60" customFormat="false" ht="14.25" hidden="false" customHeight="false" outlineLevel="0" collapsed="false">
      <c r="B60" s="70"/>
      <c r="C60" s="70"/>
      <c r="D60" s="82"/>
      <c r="E60" s="44"/>
      <c r="F60" s="65"/>
      <c r="G60" s="65"/>
      <c r="H60" s="65"/>
      <c r="I60" s="65"/>
      <c r="J60" s="65"/>
      <c r="K60" s="65"/>
      <c r="L60" s="65"/>
      <c r="M60" s="65"/>
      <c r="N60" s="65"/>
      <c r="O60" s="65"/>
      <c r="P60" s="65"/>
      <c r="Q60" s="65"/>
      <c r="R60" s="65"/>
    </row>
    <row r="61" customFormat="false" ht="14.25" hidden="false" customHeight="false" outlineLevel="0" collapsed="false">
      <c r="B61" s="67" t="s">
        <v>117</v>
      </c>
      <c r="C61" s="70"/>
      <c r="D61" s="75"/>
      <c r="E61" s="44"/>
      <c r="F61" s="65"/>
      <c r="G61" s="65"/>
      <c r="H61" s="65"/>
      <c r="I61" s="65"/>
      <c r="J61" s="65"/>
      <c r="K61" s="65"/>
      <c r="L61" s="65"/>
      <c r="M61" s="65"/>
      <c r="N61" s="65"/>
      <c r="O61" s="65"/>
      <c r="P61" s="65"/>
      <c r="Q61" s="65"/>
      <c r="R61" s="65"/>
    </row>
    <row r="62" customFormat="false" ht="14.25" hidden="false" customHeight="false" outlineLevel="0" collapsed="false">
      <c r="B62" s="70"/>
      <c r="C62" s="70" t="s">
        <v>92</v>
      </c>
      <c r="D62" s="83" t="n">
        <f aca="false">'Cancel other'!D66/1000000</f>
        <v>0.0870463</v>
      </c>
      <c r="E62" s="44" t="s">
        <v>116</v>
      </c>
      <c r="F62" s="65"/>
      <c r="G62" s="65"/>
      <c r="H62" s="65"/>
      <c r="I62" s="65"/>
      <c r="J62" s="65"/>
      <c r="K62" s="65"/>
      <c r="L62" s="65"/>
      <c r="M62" s="65"/>
      <c r="N62" s="65"/>
      <c r="O62" s="65"/>
      <c r="P62" s="65"/>
      <c r="Q62" s="65"/>
      <c r="R62" s="65"/>
    </row>
    <row r="63" customFormat="false" ht="14.25" hidden="false" customHeight="false" outlineLevel="0" collapsed="false">
      <c r="B63" s="70"/>
      <c r="C63" s="70"/>
      <c r="D63" s="82"/>
      <c r="E63" s="44"/>
      <c r="F63" s="65"/>
      <c r="G63" s="65"/>
      <c r="H63" s="65"/>
      <c r="I63" s="65"/>
      <c r="J63" s="65"/>
      <c r="K63" s="65"/>
      <c r="L63" s="65"/>
      <c r="M63" s="65"/>
      <c r="N63" s="65"/>
      <c r="O63" s="65"/>
      <c r="P63" s="65"/>
      <c r="Q63" s="65"/>
      <c r="R63" s="65"/>
    </row>
    <row r="64" customFormat="false" ht="14.25" hidden="false" customHeight="false" outlineLevel="0" collapsed="false">
      <c r="B64" s="67" t="s">
        <v>118</v>
      </c>
      <c r="C64" s="70"/>
      <c r="D64" s="82"/>
      <c r="E64" s="44"/>
      <c r="F64" s="65"/>
      <c r="G64" s="65"/>
      <c r="H64" s="65"/>
      <c r="I64" s="65"/>
      <c r="J64" s="65"/>
      <c r="K64" s="65"/>
      <c r="L64" s="65"/>
      <c r="M64" s="65"/>
      <c r="N64" s="65"/>
      <c r="O64" s="65"/>
      <c r="P64" s="65"/>
      <c r="Q64" s="65"/>
      <c r="R64" s="65"/>
    </row>
    <row r="65" customFormat="false" ht="14.25" hidden="false" customHeight="false" outlineLevel="0" collapsed="false">
      <c r="B65" s="70" t="s">
        <v>119</v>
      </c>
      <c r="C65" s="70" t="s">
        <v>92</v>
      </c>
      <c r="D65" s="84" t="n">
        <f aca="false">'Cancel other'!B27/1000000</f>
        <v>0.146840384802685</v>
      </c>
      <c r="E65" s="44"/>
      <c r="F65" s="65"/>
      <c r="G65" s="65"/>
      <c r="H65" s="65"/>
      <c r="I65" s="65"/>
      <c r="J65" s="65"/>
      <c r="K65" s="65"/>
      <c r="L65" s="65"/>
      <c r="M65" s="65"/>
      <c r="N65" s="65"/>
      <c r="O65" s="65"/>
      <c r="P65" s="65"/>
      <c r="Q65" s="65"/>
      <c r="R65" s="65"/>
    </row>
    <row r="66" customFormat="false" ht="14.25" hidden="false" customHeight="false" outlineLevel="0" collapsed="false">
      <c r="B66" s="70" t="s">
        <v>120</v>
      </c>
      <c r="C66" s="70"/>
      <c r="D66" s="84"/>
      <c r="E66" s="44"/>
      <c r="F66" s="65"/>
      <c r="G66" s="65"/>
      <c r="H66" s="65"/>
      <c r="I66" s="65"/>
      <c r="J66" s="65"/>
      <c r="K66" s="65"/>
      <c r="L66" s="65"/>
      <c r="M66" s="65"/>
      <c r="N66" s="65"/>
      <c r="O66" s="65"/>
      <c r="P66" s="65"/>
      <c r="Q66" s="65"/>
      <c r="R66" s="65"/>
    </row>
    <row r="67" customFormat="false" ht="14.25" hidden="false" customHeight="false" outlineLevel="0" collapsed="false">
      <c r="B67" s="70" t="s">
        <v>108</v>
      </c>
      <c r="C67" s="70" t="s">
        <v>83</v>
      </c>
      <c r="D67" s="77" t="n">
        <f aca="false">D41</f>
        <v>0.75</v>
      </c>
      <c r="E67" s="44" t="s">
        <v>109</v>
      </c>
      <c r="F67" s="65"/>
      <c r="G67" s="65"/>
      <c r="H67" s="65"/>
      <c r="I67" s="65"/>
      <c r="J67" s="65"/>
      <c r="K67" s="65"/>
      <c r="L67" s="65"/>
      <c r="M67" s="65"/>
      <c r="N67" s="65"/>
      <c r="O67" s="65"/>
      <c r="P67" s="65"/>
      <c r="Q67" s="65"/>
      <c r="R67" s="65"/>
    </row>
    <row r="68" customFormat="false" ht="14.25" hidden="false" customHeight="false" outlineLevel="0" collapsed="false">
      <c r="B68" s="18" t="s">
        <v>96</v>
      </c>
      <c r="C68" s="70" t="s">
        <v>83</v>
      </c>
      <c r="D68" s="77" t="n">
        <f aca="false">D42</f>
        <v>0.9</v>
      </c>
      <c r="E68" s="44" t="s">
        <v>109</v>
      </c>
      <c r="F68" s="65"/>
      <c r="G68" s="65"/>
      <c r="H68" s="65"/>
      <c r="I68" s="65"/>
      <c r="J68" s="65"/>
      <c r="K68" s="65"/>
      <c r="L68" s="65"/>
      <c r="M68" s="65"/>
      <c r="N68" s="65"/>
      <c r="O68" s="65"/>
      <c r="P68" s="65"/>
      <c r="Q68" s="65"/>
      <c r="R68" s="65"/>
    </row>
    <row r="69" customFormat="false" ht="14.25" hidden="false" customHeight="false" outlineLevel="0" collapsed="false">
      <c r="B69" s="70" t="s">
        <v>98</v>
      </c>
      <c r="C69" s="70" t="s">
        <v>83</v>
      </c>
      <c r="D69" s="77" t="n">
        <v>0</v>
      </c>
      <c r="E69" s="75" t="s">
        <v>109</v>
      </c>
      <c r="F69" s="65"/>
      <c r="G69" s="65"/>
      <c r="H69" s="65"/>
      <c r="I69" s="65"/>
      <c r="J69" s="65"/>
      <c r="K69" s="65"/>
      <c r="L69" s="65"/>
      <c r="M69" s="65"/>
      <c r="N69" s="65"/>
      <c r="O69" s="65"/>
      <c r="P69" s="65"/>
      <c r="Q69" s="65"/>
      <c r="R69" s="65"/>
    </row>
    <row r="70" customFormat="false" ht="14.25" hidden="false" customHeight="false" outlineLevel="0" collapsed="false">
      <c r="B70" s="70" t="s">
        <v>100</v>
      </c>
      <c r="C70" s="70" t="s">
        <v>83</v>
      </c>
      <c r="D70" s="77" t="n">
        <f aca="false">D44</f>
        <v>0.95</v>
      </c>
      <c r="E70" s="44" t="s">
        <v>109</v>
      </c>
      <c r="F70" s="65"/>
      <c r="G70" s="65"/>
      <c r="H70" s="65"/>
      <c r="I70" s="65"/>
      <c r="J70" s="65"/>
      <c r="K70" s="65"/>
      <c r="L70" s="65"/>
      <c r="M70" s="65"/>
      <c r="N70" s="65"/>
      <c r="O70" s="65"/>
      <c r="P70" s="65"/>
      <c r="Q70" s="65"/>
      <c r="R70" s="65"/>
    </row>
    <row r="71" customFormat="false" ht="14.25" hidden="false" customHeight="false" outlineLevel="0" collapsed="false">
      <c r="B71" s="70"/>
      <c r="C71" s="70"/>
      <c r="D71" s="82"/>
      <c r="E71" s="44"/>
      <c r="F71" s="65"/>
      <c r="G71" s="65"/>
      <c r="H71" s="65"/>
      <c r="I71" s="65"/>
      <c r="J71" s="65"/>
      <c r="K71" s="65"/>
      <c r="L71" s="65"/>
      <c r="M71" s="65"/>
      <c r="N71" s="65"/>
      <c r="O71" s="65"/>
      <c r="P71" s="65"/>
      <c r="Q71" s="65"/>
      <c r="R71" s="65"/>
    </row>
    <row r="72" customFormat="false" ht="14.25" hidden="false" customHeight="false" outlineLevel="0" collapsed="false">
      <c r="B72" s="70" t="s">
        <v>121</v>
      </c>
      <c r="C72" s="70" t="s">
        <v>92</v>
      </c>
      <c r="D72" s="84" t="n">
        <f aca="false">'Cancel other'!B28/1000000</f>
        <v>0.0828330375810017</v>
      </c>
      <c r="E72" s="44" t="s">
        <v>116</v>
      </c>
      <c r="F72" s="65"/>
      <c r="G72" s="65"/>
      <c r="H72" s="65"/>
      <c r="I72" s="65"/>
      <c r="J72" s="65"/>
      <c r="K72" s="65"/>
      <c r="L72" s="65"/>
      <c r="M72" s="65"/>
      <c r="N72" s="65"/>
      <c r="O72" s="65"/>
      <c r="P72" s="65"/>
      <c r="Q72" s="65"/>
      <c r="R72" s="65"/>
    </row>
    <row r="73" customFormat="false" ht="14.25" hidden="false" customHeight="false" outlineLevel="0" collapsed="false">
      <c r="B73" s="70"/>
      <c r="C73" s="70"/>
      <c r="D73" s="82"/>
      <c r="E73" s="44"/>
      <c r="F73" s="65"/>
      <c r="G73" s="65"/>
      <c r="H73" s="65"/>
      <c r="I73" s="65"/>
      <c r="J73" s="65"/>
      <c r="K73" s="65"/>
      <c r="L73" s="65"/>
      <c r="M73" s="65"/>
      <c r="N73" s="65"/>
      <c r="O73" s="65"/>
      <c r="P73" s="65"/>
      <c r="Q73" s="65"/>
      <c r="R73" s="65"/>
    </row>
    <row r="74" customFormat="false" ht="14.25" hidden="false" customHeight="false" outlineLevel="0" collapsed="false">
      <c r="B74" s="67" t="s">
        <v>122</v>
      </c>
      <c r="C74" s="70"/>
      <c r="D74" s="75"/>
      <c r="E74" s="44"/>
      <c r="F74" s="65"/>
      <c r="G74" s="65"/>
      <c r="H74" s="65"/>
      <c r="I74" s="65"/>
      <c r="J74" s="65"/>
      <c r="K74" s="65"/>
      <c r="L74" s="65"/>
      <c r="M74" s="65"/>
      <c r="N74" s="65"/>
      <c r="O74" s="65"/>
      <c r="P74" s="65"/>
      <c r="Q74" s="65"/>
      <c r="R74" s="65"/>
    </row>
    <row r="75" customFormat="false" ht="14.25" hidden="false" customHeight="false" outlineLevel="0" collapsed="false">
      <c r="B75" s="70"/>
      <c r="C75" s="70" t="s">
        <v>92</v>
      </c>
      <c r="D75" s="76" t="n">
        <f aca="false">'Cancel other'!B18/1000000</f>
        <v>0.865479824</v>
      </c>
      <c r="E75" s="44" t="s">
        <v>116</v>
      </c>
      <c r="F75" s="65"/>
      <c r="G75" s="65"/>
      <c r="H75" s="65"/>
      <c r="I75" s="65"/>
      <c r="J75" s="65"/>
      <c r="K75" s="65"/>
      <c r="L75" s="65"/>
      <c r="M75" s="65"/>
      <c r="N75" s="65"/>
      <c r="O75" s="65"/>
      <c r="P75" s="65"/>
      <c r="Q75" s="65"/>
      <c r="R75" s="65"/>
    </row>
    <row r="76" customFormat="false" ht="14.25" hidden="false" customHeight="false" outlineLevel="0" collapsed="false">
      <c r="B76" s="70"/>
      <c r="C76" s="70"/>
      <c r="D76" s="76"/>
      <c r="E76" s="44"/>
      <c r="F76" s="65"/>
      <c r="G76" s="65"/>
      <c r="H76" s="65"/>
      <c r="I76" s="65"/>
      <c r="J76" s="65"/>
      <c r="K76" s="65"/>
      <c r="L76" s="65"/>
      <c r="M76" s="65"/>
      <c r="N76" s="65"/>
      <c r="O76" s="65"/>
      <c r="P76" s="65"/>
      <c r="Q76" s="65"/>
      <c r="R76" s="65"/>
    </row>
    <row r="77" customFormat="false" ht="14.25" hidden="false" customHeight="false" outlineLevel="0" collapsed="false">
      <c r="B77" s="67" t="s">
        <v>123</v>
      </c>
      <c r="C77" s="74"/>
      <c r="D77" s="44"/>
      <c r="E77" s="44"/>
      <c r="F77" s="65"/>
      <c r="G77" s="65"/>
      <c r="H77" s="65"/>
      <c r="I77" s="65"/>
      <c r="J77" s="65"/>
      <c r="K77" s="65"/>
      <c r="L77" s="65"/>
      <c r="M77" s="65"/>
      <c r="N77" s="65"/>
      <c r="O77" s="65"/>
      <c r="P77" s="65"/>
      <c r="Q77" s="65"/>
      <c r="R77" s="65"/>
    </row>
    <row r="78" customFormat="false" ht="14.25" hidden="false" customHeight="false" outlineLevel="0" collapsed="false">
      <c r="B78" s="70" t="s">
        <v>124</v>
      </c>
      <c r="C78" s="74"/>
      <c r="D78" s="85" t="n">
        <f aca="false">'Improved information about ETCs'!B53/1000000</f>
        <v>0.369465460138515</v>
      </c>
      <c r="E78" s="44" t="s">
        <v>125</v>
      </c>
      <c r="F78" s="65"/>
      <c r="G78" s="65"/>
      <c r="H78" s="65"/>
      <c r="I78" s="65"/>
      <c r="J78" s="65"/>
      <c r="K78" s="65"/>
      <c r="L78" s="65"/>
      <c r="M78" s="65"/>
      <c r="N78" s="65"/>
      <c r="O78" s="65"/>
      <c r="P78" s="65"/>
      <c r="Q78" s="65"/>
      <c r="R78" s="65"/>
    </row>
    <row r="79" customFormat="false" ht="14.25" hidden="false" customHeight="false" outlineLevel="0" collapsed="false">
      <c r="B79" s="74"/>
      <c r="C79" s="74"/>
      <c r="D79" s="44"/>
      <c r="E79" s="44"/>
      <c r="F79" s="65"/>
      <c r="G79" s="65"/>
      <c r="H79" s="65"/>
      <c r="I79" s="65"/>
      <c r="J79" s="65"/>
      <c r="K79" s="65"/>
      <c r="L79" s="65"/>
      <c r="M79" s="65"/>
      <c r="N79" s="65"/>
      <c r="O79" s="65"/>
      <c r="P79" s="65"/>
      <c r="Q79" s="65"/>
      <c r="R79" s="65"/>
    </row>
    <row r="80" customFormat="false" ht="14.25" hidden="false" customHeight="false" outlineLevel="0" collapsed="false">
      <c r="B80" s="80" t="s">
        <v>126</v>
      </c>
      <c r="C80" s="74"/>
      <c r="D80" s="44"/>
      <c r="E80" s="44"/>
      <c r="F80" s="65"/>
      <c r="G80" s="65"/>
      <c r="H80" s="65"/>
      <c r="I80" s="65"/>
      <c r="J80" s="65"/>
      <c r="K80" s="65"/>
      <c r="L80" s="65"/>
      <c r="M80" s="65"/>
      <c r="N80" s="65"/>
      <c r="O80" s="65"/>
      <c r="P80" s="65"/>
      <c r="Q80" s="65"/>
      <c r="R80" s="65"/>
    </row>
    <row r="81" customFormat="false" ht="14.25" hidden="false" customHeight="false" outlineLevel="0" collapsed="false">
      <c r="B81" s="18" t="s">
        <v>98</v>
      </c>
      <c r="C81" s="18" t="s">
        <v>92</v>
      </c>
      <c r="D81" s="71" t="n">
        <f aca="false">'Consumer hassle - time taken'!B62/1000000</f>
        <v>0.52255022626896</v>
      </c>
      <c r="E81" s="44" t="s">
        <v>127</v>
      </c>
      <c r="F81" s="65"/>
      <c r="G81" s="65"/>
      <c r="H81" s="65"/>
      <c r="I81" s="65"/>
      <c r="J81" s="65"/>
      <c r="K81" s="65"/>
      <c r="L81" s="65"/>
      <c r="M81" s="65"/>
      <c r="N81" s="65"/>
      <c r="O81" s="65"/>
      <c r="P81" s="65"/>
      <c r="Q81" s="65"/>
      <c r="R81" s="65"/>
    </row>
    <row r="82" customFormat="false" ht="14.25" hidden="false" customHeight="false" outlineLevel="0" collapsed="false">
      <c r="B82" s="18" t="s">
        <v>108</v>
      </c>
      <c r="C82" s="18" t="s">
        <v>92</v>
      </c>
      <c r="D82" s="71" t="n">
        <f aca="false">'Consumer hassle - time taken'!B74/1000000</f>
        <v>0.64796228057351</v>
      </c>
      <c r="E82" s="44" t="s">
        <v>128</v>
      </c>
      <c r="F82" s="65"/>
      <c r="G82" s="65"/>
      <c r="H82" s="65"/>
      <c r="I82" s="65"/>
      <c r="J82" s="65"/>
      <c r="K82" s="65"/>
      <c r="L82" s="65"/>
      <c r="M82" s="65"/>
      <c r="N82" s="65"/>
      <c r="O82" s="65"/>
      <c r="P82" s="65"/>
      <c r="Q82" s="65"/>
      <c r="R82" s="65"/>
    </row>
    <row r="83" customFormat="false" ht="14.25" hidden="false" customHeight="false" outlineLevel="0" collapsed="false">
      <c r="B83" s="18" t="s">
        <v>114</v>
      </c>
      <c r="C83" s="18" t="s">
        <v>92</v>
      </c>
      <c r="D83" s="71" t="n">
        <f aca="false">'Consumer hassle - time taken'!C74/1000000</f>
        <v>0.480746208167443</v>
      </c>
      <c r="E83" s="44" t="s">
        <v>128</v>
      </c>
      <c r="F83" s="65"/>
      <c r="G83" s="65"/>
      <c r="H83" s="65"/>
      <c r="I83" s="65"/>
      <c r="J83" s="65"/>
      <c r="K83" s="65"/>
      <c r="L83" s="65"/>
      <c r="M83" s="65"/>
      <c r="N83" s="65"/>
      <c r="O83" s="65"/>
      <c r="P83" s="65"/>
      <c r="Q83" s="65"/>
      <c r="R83" s="65"/>
    </row>
    <row r="84" customFormat="false" ht="14.25" hidden="false" customHeight="false" outlineLevel="0" collapsed="false">
      <c r="B84" s="18" t="s">
        <v>100</v>
      </c>
      <c r="C84" s="18" t="s">
        <v>92</v>
      </c>
      <c r="D84" s="71" t="n">
        <f aca="false">'Consumer hassle - time taken'!B85/1000000</f>
        <v>1.3586305882993</v>
      </c>
      <c r="E84" s="44" t="s">
        <v>128</v>
      </c>
      <c r="F84" s="65"/>
      <c r="G84" s="65"/>
      <c r="H84" s="65"/>
      <c r="I84" s="65"/>
      <c r="J84" s="65"/>
      <c r="K84" s="65"/>
      <c r="L84" s="65"/>
      <c r="M84" s="65"/>
      <c r="N84" s="65"/>
      <c r="O84" s="65"/>
      <c r="P84" s="65"/>
      <c r="Q84" s="65"/>
      <c r="R84" s="65"/>
    </row>
    <row r="85" customFormat="false" ht="14.25" hidden="false" customHeight="false" outlineLevel="0" collapsed="false">
      <c r="B85" s="74"/>
      <c r="C85" s="74"/>
      <c r="D85" s="44"/>
      <c r="E85" s="44"/>
      <c r="F85" s="65"/>
      <c r="G85" s="65"/>
      <c r="H85" s="65"/>
      <c r="I85" s="65"/>
      <c r="J85" s="65"/>
      <c r="K85" s="65"/>
      <c r="L85" s="65"/>
      <c r="M85" s="65"/>
      <c r="N85" s="65"/>
      <c r="O85" s="65"/>
      <c r="P85" s="65"/>
      <c r="Q85" s="65"/>
      <c r="R85" s="65"/>
    </row>
    <row r="86" customFormat="false" ht="14.25" hidden="false" customHeight="false" outlineLevel="0" collapsed="false">
      <c r="B86" s="74"/>
      <c r="C86" s="74"/>
      <c r="D86" s="44"/>
      <c r="E86" s="44"/>
      <c r="F86" s="65"/>
      <c r="G86" s="65"/>
      <c r="H86" s="65"/>
      <c r="I86" s="65"/>
      <c r="J86" s="65"/>
      <c r="K86" s="65"/>
      <c r="L86" s="65"/>
      <c r="M86" s="65"/>
      <c r="N86" s="65"/>
      <c r="O86" s="65"/>
      <c r="P86" s="65"/>
      <c r="Q86" s="65"/>
      <c r="R86" s="65"/>
    </row>
    <row r="87" customFormat="false" ht="15" hidden="false" customHeight="false" outlineLevel="0" collapsed="false">
      <c r="B87" s="86" t="s">
        <v>129</v>
      </c>
      <c r="C87" s="74"/>
      <c r="D87" s="44"/>
      <c r="E87" s="44"/>
      <c r="F87" s="65"/>
      <c r="G87" s="65"/>
      <c r="H87" s="65"/>
      <c r="I87" s="65"/>
      <c r="J87" s="65"/>
      <c r="K87" s="65"/>
      <c r="L87" s="65"/>
      <c r="M87" s="65"/>
      <c r="N87" s="65"/>
      <c r="O87" s="65"/>
      <c r="P87" s="65"/>
      <c r="Q87" s="65"/>
      <c r="R87" s="65"/>
    </row>
    <row r="88" customFormat="false" ht="36" hidden="false" customHeight="false" outlineLevel="0" collapsed="false">
      <c r="B88" s="87" t="s">
        <v>130</v>
      </c>
      <c r="C88" s="75"/>
      <c r="D88" s="61" t="s">
        <v>77</v>
      </c>
      <c r="E88" s="44"/>
      <c r="F88" s="45"/>
      <c r="G88" s="65"/>
      <c r="H88" s="65"/>
      <c r="I88" s="65"/>
      <c r="J88" s="65"/>
      <c r="K88" s="65"/>
      <c r="L88" s="65"/>
      <c r="M88" s="65"/>
      <c r="N88" s="65"/>
      <c r="O88" s="65"/>
      <c r="P88" s="65"/>
      <c r="Q88" s="65"/>
      <c r="R88" s="65"/>
    </row>
    <row r="89" customFormat="false" ht="14.25" hidden="false" customHeight="false" outlineLevel="0" collapsed="false">
      <c r="B89" s="88" t="s">
        <v>131</v>
      </c>
      <c r="C89" s="88"/>
      <c r="D89" s="89" t="s">
        <v>78</v>
      </c>
      <c r="E89" s="90" t="s">
        <v>132</v>
      </c>
      <c r="F89" s="91"/>
      <c r="G89" s="91"/>
      <c r="H89" s="91"/>
      <c r="I89" s="91"/>
      <c r="J89" s="91"/>
      <c r="K89" s="91"/>
      <c r="L89" s="91"/>
      <c r="M89" s="91"/>
      <c r="N89" s="91"/>
      <c r="O89" s="91"/>
      <c r="P89" s="91"/>
      <c r="Q89" s="91"/>
      <c r="R89" s="91"/>
    </row>
    <row r="90" customFormat="false" ht="14.25" hidden="false" customHeight="false" outlineLevel="0" collapsed="false">
      <c r="B90" s="88" t="s">
        <v>133</v>
      </c>
      <c r="C90" s="88"/>
      <c r="D90" s="61" t="n">
        <v>0</v>
      </c>
      <c r="E90" s="90" t="s">
        <v>134</v>
      </c>
      <c r="F90" s="91"/>
      <c r="G90" s="91"/>
      <c r="H90" s="91"/>
      <c r="I90" s="91"/>
      <c r="J90" s="91"/>
      <c r="K90" s="91"/>
      <c r="L90" s="91"/>
      <c r="M90" s="91"/>
      <c r="N90" s="91"/>
      <c r="O90" s="91"/>
      <c r="P90" s="91"/>
      <c r="Q90" s="91"/>
      <c r="R90" s="91"/>
    </row>
    <row r="91" customFormat="false" ht="14.25" hidden="false" customHeight="false" outlineLevel="0" collapsed="false">
      <c r="B91" s="88" t="s">
        <v>135</v>
      </c>
      <c r="C91" s="88"/>
      <c r="D91" s="61" t="n">
        <v>10</v>
      </c>
      <c r="E91" s="90"/>
      <c r="F91" s="91"/>
      <c r="G91" s="91"/>
      <c r="H91" s="91"/>
      <c r="I91" s="91"/>
      <c r="J91" s="91"/>
      <c r="K91" s="91"/>
      <c r="L91" s="91"/>
      <c r="M91" s="91"/>
      <c r="N91" s="91"/>
      <c r="O91" s="91"/>
      <c r="P91" s="91"/>
      <c r="Q91" s="91"/>
      <c r="R91" s="91"/>
    </row>
    <row r="92" customFormat="false" ht="14.25" hidden="false" customHeight="false" outlineLevel="0" collapsed="false">
      <c r="B92" s="88"/>
      <c r="C92" s="88"/>
      <c r="D92" s="92"/>
      <c r="E92" s="90"/>
      <c r="F92" s="91"/>
      <c r="G92" s="91"/>
      <c r="H92" s="91"/>
      <c r="I92" s="91"/>
      <c r="J92" s="91"/>
      <c r="K92" s="91"/>
      <c r="L92" s="91"/>
      <c r="M92" s="91"/>
      <c r="N92" s="91"/>
      <c r="O92" s="91"/>
      <c r="P92" s="91"/>
      <c r="Q92" s="91"/>
      <c r="R92" s="91"/>
    </row>
    <row r="93" customFormat="false" ht="15" hidden="false" customHeight="false" outlineLevel="0" collapsed="false">
      <c r="B93" s="88"/>
      <c r="C93" s="88"/>
      <c r="D93" s="92"/>
      <c r="E93" s="90"/>
      <c r="F93" s="91"/>
      <c r="G93" s="91"/>
      <c r="H93" s="91"/>
      <c r="I93" s="91"/>
      <c r="J93" s="91"/>
      <c r="K93" s="91"/>
      <c r="L93" s="91"/>
      <c r="M93" s="91"/>
      <c r="N93" s="91"/>
      <c r="O93" s="91"/>
      <c r="P93" s="91"/>
      <c r="Q93" s="91"/>
      <c r="R93" s="91"/>
    </row>
    <row r="94" customFormat="false" ht="18" hidden="false" customHeight="false" outlineLevel="0" collapsed="false">
      <c r="B94" s="93" t="s">
        <v>136</v>
      </c>
      <c r="C94" s="94"/>
      <c r="D94" s="95"/>
      <c r="E94" s="96"/>
      <c r="F94" s="97"/>
      <c r="G94" s="98"/>
      <c r="H94" s="91"/>
      <c r="I94" s="91"/>
      <c r="J94" s="91"/>
      <c r="K94" s="91"/>
      <c r="L94" s="91"/>
      <c r="M94" s="91"/>
      <c r="N94" s="91"/>
      <c r="O94" s="91"/>
      <c r="P94" s="91"/>
      <c r="Q94" s="91"/>
      <c r="R94" s="91"/>
    </row>
    <row r="95" customFormat="false" ht="15" hidden="false" customHeight="false" outlineLevel="0" collapsed="false">
      <c r="B95" s="99"/>
      <c r="C95" s="100"/>
      <c r="D95" s="101" t="s">
        <v>137</v>
      </c>
      <c r="E95" s="102"/>
      <c r="F95" s="103" t="s">
        <v>138</v>
      </c>
      <c r="G95" s="104"/>
      <c r="H95" s="91"/>
      <c r="I95" s="91"/>
      <c r="J95" s="91"/>
      <c r="K95" s="91"/>
      <c r="L95" s="91"/>
      <c r="M95" s="91"/>
      <c r="N95" s="91"/>
      <c r="O95" s="91"/>
      <c r="P95" s="91"/>
      <c r="Q95" s="91"/>
      <c r="R95" s="91"/>
    </row>
    <row r="96" customFormat="false" ht="15" hidden="false" customHeight="false" outlineLevel="0" collapsed="false">
      <c r="B96" s="99" t="s">
        <v>108</v>
      </c>
      <c r="C96" s="54" t="s">
        <v>92</v>
      </c>
      <c r="D96" s="105" t="n">
        <f aca="false">F196</f>
        <v>11.2239135696524</v>
      </c>
      <c r="E96" s="106"/>
      <c r="F96" s="107" t="n">
        <f aca="false">-PMT($D$4,$D$91,D96)</f>
        <v>1.34957872044038</v>
      </c>
      <c r="G96" s="104"/>
      <c r="H96" s="91"/>
      <c r="I96" s="91"/>
      <c r="J96" s="91"/>
      <c r="K96" s="91"/>
      <c r="L96" s="91"/>
      <c r="M96" s="91"/>
      <c r="N96" s="91"/>
      <c r="O96" s="91"/>
      <c r="P96" s="91"/>
      <c r="Q96" s="91"/>
      <c r="R96" s="91"/>
    </row>
    <row r="97" customFormat="false" ht="15" hidden="false" customHeight="false" outlineLevel="0" collapsed="false">
      <c r="B97" s="99" t="s">
        <v>114</v>
      </c>
      <c r="C97" s="54" t="s">
        <v>92</v>
      </c>
      <c r="D97" s="105" t="n">
        <f aca="false">F238</f>
        <v>31.4560539515649</v>
      </c>
      <c r="E97" s="106"/>
      <c r="F97" s="108" t="n">
        <f aca="false">-PMT($D$4,$D$91,D97,)</f>
        <v>3.78231895484662</v>
      </c>
      <c r="G97" s="104"/>
      <c r="H97" s="91"/>
      <c r="I97" s="91"/>
      <c r="J97" s="91"/>
      <c r="K97" s="91"/>
      <c r="L97" s="91"/>
      <c r="M97" s="91"/>
      <c r="N97" s="91"/>
      <c r="O97" s="91"/>
      <c r="P97" s="91"/>
      <c r="Q97" s="91"/>
      <c r="R97" s="91"/>
    </row>
    <row r="98" customFormat="false" ht="15" hidden="false" customHeight="false" outlineLevel="0" collapsed="false">
      <c r="B98" s="99" t="s">
        <v>98</v>
      </c>
      <c r="C98" s="54" t="s">
        <v>92</v>
      </c>
      <c r="D98" s="109" t="n">
        <f aca="false">F156</f>
        <v>-9.64370502923156</v>
      </c>
      <c r="E98" s="106"/>
      <c r="F98" s="107" t="n">
        <f aca="false">-PMT($D$4,$D$91,D98,)</f>
        <v>-1.15957228402445</v>
      </c>
      <c r="G98" s="104"/>
      <c r="H98" s="91"/>
      <c r="I98" s="91"/>
      <c r="J98" s="91"/>
      <c r="K98" s="91"/>
      <c r="L98" s="91"/>
      <c r="M98" s="91"/>
      <c r="N98" s="91"/>
      <c r="O98" s="91"/>
      <c r="P98" s="91"/>
      <c r="Q98" s="91"/>
      <c r="R98" s="91"/>
    </row>
    <row r="99" customFormat="false" ht="15.75" hidden="false" customHeight="false" outlineLevel="0" collapsed="false">
      <c r="B99" s="110" t="s">
        <v>139</v>
      </c>
      <c r="C99" s="111" t="s">
        <v>92</v>
      </c>
      <c r="D99" s="112" t="n">
        <f aca="false">F279</f>
        <v>35.1357706471514</v>
      </c>
      <c r="E99" s="113"/>
      <c r="F99" s="114" t="n">
        <f aca="false">-PMT($D$4,$D$91,D99,)</f>
        <v>4.22477312368843</v>
      </c>
      <c r="G99" s="115"/>
      <c r="H99" s="91"/>
      <c r="I99" s="91"/>
      <c r="J99" s="91"/>
      <c r="K99" s="91"/>
      <c r="L99" s="91"/>
      <c r="M99" s="91"/>
      <c r="N99" s="91"/>
      <c r="O99" s="91"/>
      <c r="P99" s="91"/>
      <c r="Q99" s="91"/>
      <c r="R99" s="91"/>
    </row>
    <row r="100" customFormat="false" ht="14.25" hidden="false" customHeight="false" outlineLevel="0" collapsed="false">
      <c r="B100" s="88"/>
      <c r="D100" s="116"/>
      <c r="E100" s="90"/>
      <c r="F100" s="91"/>
      <c r="G100" s="117"/>
      <c r="H100" s="91"/>
      <c r="I100" s="91"/>
      <c r="J100" s="91"/>
      <c r="K100" s="91"/>
      <c r="L100" s="91"/>
      <c r="M100" s="91"/>
      <c r="N100" s="91"/>
      <c r="O100" s="91"/>
      <c r="P100" s="91"/>
      <c r="Q100" s="91"/>
      <c r="R100" s="91"/>
    </row>
    <row r="101" customFormat="false" ht="14.25" hidden="false" customHeight="false" outlineLevel="0" collapsed="false">
      <c r="B101" s="118" t="s">
        <v>140</v>
      </c>
      <c r="D101" s="116"/>
      <c r="E101" s="90"/>
      <c r="F101" s="91"/>
      <c r="G101" s="117"/>
      <c r="H101" s="91"/>
      <c r="I101" s="91"/>
      <c r="J101" s="91"/>
      <c r="K101" s="91"/>
      <c r="L101" s="91"/>
      <c r="M101" s="91"/>
      <c r="N101" s="91"/>
      <c r="O101" s="91"/>
      <c r="P101" s="91"/>
      <c r="Q101" s="91"/>
      <c r="R101" s="91"/>
    </row>
    <row r="102" customFormat="false" ht="14.25" hidden="false" customHeight="false" outlineLevel="0" collapsed="false">
      <c r="B102" s="100" t="s">
        <v>108</v>
      </c>
      <c r="C102" s="54" t="s">
        <v>92</v>
      </c>
      <c r="D102" s="119" t="n">
        <f aca="false">-PMT($D$4,$D$91,F170)</f>
        <v>8.43719434679439</v>
      </c>
      <c r="E102" s="90"/>
      <c r="F102" s="91"/>
      <c r="G102" s="117"/>
      <c r="H102" s="91"/>
      <c r="I102" s="91"/>
      <c r="J102" s="91"/>
      <c r="K102" s="91"/>
      <c r="L102" s="91"/>
      <c r="M102" s="91"/>
      <c r="N102" s="91"/>
      <c r="O102" s="91"/>
      <c r="P102" s="91"/>
      <c r="Q102" s="91"/>
      <c r="R102" s="91"/>
    </row>
    <row r="103" customFormat="false" ht="14.25" hidden="false" customHeight="false" outlineLevel="0" collapsed="false">
      <c r="B103" s="100" t="s">
        <v>114</v>
      </c>
      <c r="C103" s="54" t="s">
        <v>92</v>
      </c>
      <c r="D103" s="119" t="n">
        <f aca="false">-PMT($D$4,$D$91,F212)</f>
        <v>11.3798831086041</v>
      </c>
      <c r="E103" s="90"/>
      <c r="F103" s="91"/>
      <c r="G103" s="117"/>
      <c r="H103" s="91"/>
      <c r="I103" s="91"/>
      <c r="J103" s="91"/>
      <c r="K103" s="91"/>
      <c r="L103" s="91"/>
      <c r="M103" s="91"/>
      <c r="N103" s="91"/>
      <c r="O103" s="91"/>
      <c r="P103" s="91"/>
      <c r="Q103" s="91"/>
      <c r="R103" s="91"/>
    </row>
    <row r="104" customFormat="false" ht="14.25" hidden="false" customHeight="false" outlineLevel="0" collapsed="false">
      <c r="B104" s="100" t="s">
        <v>98</v>
      </c>
      <c r="C104" s="54" t="s">
        <v>92</v>
      </c>
      <c r="D104" s="119" t="n">
        <f aca="false">-PMT($D$4,$D$91,F130)</f>
        <v>4.79395609202312</v>
      </c>
      <c r="E104" s="90"/>
      <c r="F104" s="91"/>
      <c r="G104" s="117"/>
      <c r="H104" s="91"/>
      <c r="I104" s="91"/>
      <c r="J104" s="91"/>
      <c r="K104" s="91"/>
      <c r="L104" s="91"/>
      <c r="M104" s="91"/>
      <c r="N104" s="91"/>
      <c r="O104" s="91"/>
      <c r="P104" s="91"/>
      <c r="Q104" s="91"/>
      <c r="R104" s="91"/>
    </row>
    <row r="105" customFormat="false" ht="14.25" hidden="false" customHeight="false" outlineLevel="0" collapsed="false">
      <c r="B105" s="100" t="s">
        <v>100</v>
      </c>
      <c r="C105" s="54" t="s">
        <v>92</v>
      </c>
      <c r="D105" s="119" t="n">
        <f aca="false">-PMT($D$4,$D$91,F253)</f>
        <v>7.73588175493071</v>
      </c>
      <c r="E105" s="90"/>
      <c r="F105" s="91"/>
      <c r="G105" s="117"/>
      <c r="H105" s="91"/>
      <c r="I105" s="91"/>
      <c r="J105" s="91"/>
      <c r="K105" s="91"/>
      <c r="L105" s="91"/>
      <c r="M105" s="91"/>
      <c r="N105" s="91"/>
      <c r="O105" s="91"/>
      <c r="P105" s="91"/>
      <c r="Q105" s="91"/>
      <c r="R105" s="91"/>
    </row>
    <row r="106" customFormat="false" ht="14.25" hidden="false" customHeight="false" outlineLevel="0" collapsed="false">
      <c r="B106" s="100"/>
      <c r="C106" s="54"/>
      <c r="D106" s="116"/>
      <c r="E106" s="90"/>
      <c r="F106" s="91"/>
      <c r="G106" s="117"/>
      <c r="H106" s="91"/>
      <c r="I106" s="91"/>
      <c r="J106" s="91"/>
      <c r="K106" s="91"/>
      <c r="L106" s="91"/>
      <c r="M106" s="91"/>
      <c r="N106" s="91"/>
      <c r="O106" s="91"/>
      <c r="P106" s="91"/>
      <c r="Q106" s="91"/>
      <c r="R106" s="91"/>
    </row>
    <row r="107" customFormat="false" ht="14.25" hidden="false" customHeight="false" outlineLevel="0" collapsed="false">
      <c r="B107" s="88" t="s">
        <v>141</v>
      </c>
      <c r="C107" s="46" t="s">
        <v>92</v>
      </c>
      <c r="D107" s="89"/>
      <c r="E107" s="90" t="s">
        <v>142</v>
      </c>
      <c r="F107" s="91"/>
      <c r="G107" s="91"/>
      <c r="H107" s="91"/>
      <c r="I107" s="91"/>
      <c r="J107" s="91"/>
      <c r="K107" s="91"/>
      <c r="L107" s="91"/>
      <c r="M107" s="91"/>
      <c r="N107" s="91"/>
      <c r="O107" s="91"/>
      <c r="P107" s="91"/>
      <c r="Q107" s="91"/>
      <c r="R107" s="91"/>
    </row>
    <row r="108" customFormat="false" ht="14.25" hidden="false" customHeight="false" outlineLevel="0" collapsed="false">
      <c r="B108" s="88" t="s">
        <v>143</v>
      </c>
      <c r="C108" s="46" t="s">
        <v>92</v>
      </c>
      <c r="D108" s="89"/>
      <c r="E108" s="90" t="s">
        <v>142</v>
      </c>
      <c r="F108" s="91"/>
      <c r="G108" s="91"/>
      <c r="H108" s="91"/>
      <c r="I108" s="91"/>
      <c r="J108" s="91"/>
      <c r="K108" s="91"/>
      <c r="L108" s="91"/>
      <c r="M108" s="91"/>
      <c r="N108" s="91"/>
      <c r="O108" s="91"/>
      <c r="P108" s="91"/>
      <c r="Q108" s="91"/>
      <c r="R108" s="91"/>
    </row>
    <row r="109" customFormat="false" ht="14.25" hidden="false" customHeight="false" outlineLevel="0" collapsed="false">
      <c r="B109" s="88" t="s">
        <v>144</v>
      </c>
      <c r="C109" s="46" t="s">
        <v>92</v>
      </c>
      <c r="D109" s="89"/>
      <c r="E109" s="90" t="s">
        <v>142</v>
      </c>
      <c r="F109" s="91"/>
      <c r="G109" s="91"/>
      <c r="H109" s="91"/>
      <c r="I109" s="91"/>
      <c r="J109" s="91"/>
      <c r="K109" s="91"/>
      <c r="L109" s="91"/>
      <c r="M109" s="91"/>
      <c r="N109" s="91"/>
      <c r="O109" s="91"/>
      <c r="P109" s="91"/>
      <c r="Q109" s="91"/>
      <c r="R109" s="91"/>
    </row>
    <row r="110" customFormat="false" ht="14.25" hidden="false" customHeight="false" outlineLevel="0" collapsed="false">
      <c r="B110" s="88" t="s">
        <v>145</v>
      </c>
      <c r="C110" s="46" t="s">
        <v>92</v>
      </c>
      <c r="D110" s="89"/>
      <c r="E110" s="90" t="s">
        <v>142</v>
      </c>
      <c r="F110" s="91"/>
      <c r="G110" s="120"/>
      <c r="H110" s="120"/>
      <c r="I110" s="120"/>
      <c r="J110" s="120"/>
      <c r="K110" s="120"/>
      <c r="L110" s="120"/>
      <c r="M110" s="120"/>
      <c r="N110" s="120"/>
      <c r="O110" s="120"/>
      <c r="P110" s="120"/>
      <c r="Q110" s="91"/>
      <c r="R110" s="91"/>
    </row>
    <row r="111" customFormat="false" ht="14.25" hidden="false" customHeight="false" outlineLevel="0" collapsed="false">
      <c r="B111" s="88"/>
      <c r="D111" s="121"/>
      <c r="E111" s="90"/>
      <c r="F111" s="91"/>
      <c r="G111" s="120"/>
      <c r="H111" s="120"/>
      <c r="I111" s="120"/>
      <c r="J111" s="120"/>
      <c r="K111" s="120"/>
      <c r="L111" s="120"/>
      <c r="M111" s="120"/>
      <c r="N111" s="120"/>
      <c r="O111" s="120"/>
      <c r="P111" s="120"/>
      <c r="Q111" s="91"/>
      <c r="R111" s="91"/>
    </row>
    <row r="112" s="111" customFormat="true" ht="15" hidden="false" customHeight="false" outlineLevel="0" collapsed="false">
      <c r="B112" s="122"/>
      <c r="D112" s="123"/>
      <c r="E112" s="124"/>
      <c r="F112" s="125"/>
      <c r="G112" s="126"/>
      <c r="H112" s="126"/>
      <c r="I112" s="126"/>
      <c r="J112" s="126"/>
      <c r="K112" s="126"/>
      <c r="L112" s="126"/>
      <c r="M112" s="126"/>
      <c r="N112" s="126"/>
      <c r="O112" s="126"/>
      <c r="P112" s="126"/>
      <c r="Q112" s="125"/>
      <c r="R112" s="125"/>
    </row>
    <row r="113" customFormat="false" ht="26.25" hidden="false" customHeight="false" outlineLevel="0" collapsed="false">
      <c r="B113" s="127" t="s">
        <v>146</v>
      </c>
      <c r="C113" s="88"/>
      <c r="D113" s="92"/>
      <c r="E113" s="90"/>
      <c r="F113" s="91"/>
      <c r="G113" s="91"/>
      <c r="H113" s="91"/>
      <c r="I113" s="91"/>
      <c r="J113" s="91"/>
      <c r="K113" s="91"/>
      <c r="L113" s="91"/>
      <c r="M113" s="91"/>
      <c r="N113" s="91"/>
      <c r="O113" s="91"/>
      <c r="P113" s="91"/>
      <c r="Q113" s="91"/>
      <c r="R113" s="91"/>
    </row>
    <row r="114" customFormat="false" ht="18" hidden="false" customHeight="false" outlineLevel="0" collapsed="false">
      <c r="C114" s="128"/>
      <c r="D114" s="44"/>
      <c r="E114" s="44"/>
      <c r="F114" s="65"/>
      <c r="G114" s="129"/>
      <c r="H114" s="65"/>
      <c r="I114" s="130"/>
      <c r="J114" s="65"/>
      <c r="K114" s="65"/>
      <c r="L114" s="65"/>
      <c r="M114" s="65"/>
      <c r="N114" s="65"/>
      <c r="O114" s="65"/>
      <c r="P114" s="65"/>
      <c r="Q114" s="65"/>
      <c r="R114" s="65"/>
    </row>
    <row r="115" customFormat="false" ht="14.25" hidden="false" customHeight="false" outlineLevel="0" collapsed="false">
      <c r="D115" s="65" t="s">
        <v>147</v>
      </c>
      <c r="E115" s="65"/>
      <c r="F115" s="131"/>
      <c r="G115" s="131" t="n">
        <v>2012</v>
      </c>
      <c r="H115" s="131" t="n">
        <v>2013</v>
      </c>
      <c r="I115" s="131" t="n">
        <v>2014</v>
      </c>
      <c r="J115" s="131" t="n">
        <v>2015</v>
      </c>
      <c r="K115" s="131" t="n">
        <v>2016</v>
      </c>
      <c r="L115" s="131" t="n">
        <v>2017</v>
      </c>
      <c r="M115" s="131" t="n">
        <v>2018</v>
      </c>
      <c r="N115" s="131" t="n">
        <v>2019</v>
      </c>
      <c r="O115" s="131" t="n">
        <v>2020</v>
      </c>
      <c r="P115" s="131" t="n">
        <v>2021</v>
      </c>
      <c r="Q115" s="131" t="n">
        <v>2022</v>
      </c>
      <c r="R115" s="131" t="n">
        <v>2023</v>
      </c>
    </row>
    <row r="116" customFormat="false" ht="15" hidden="false" customHeight="false" outlineLevel="0" collapsed="false">
      <c r="B116" s="132"/>
      <c r="C116" s="132"/>
      <c r="D116" s="44" t="s">
        <v>148</v>
      </c>
      <c r="E116" s="44"/>
      <c r="F116" s="65"/>
      <c r="G116" s="65" t="n">
        <f aca="false">IF('[2]Key inputs'!$C$5=2011,1,0)</f>
        <v>0</v>
      </c>
      <c r="H116" s="65" t="n">
        <f aca="false">G116+1</f>
        <v>1</v>
      </c>
      <c r="I116" s="65" t="n">
        <f aca="false">H116+1</f>
        <v>2</v>
      </c>
      <c r="J116" s="65" t="n">
        <f aca="false">I116+1</f>
        <v>3</v>
      </c>
      <c r="K116" s="65" t="n">
        <f aca="false">J116+1</f>
        <v>4</v>
      </c>
      <c r="L116" s="65" t="n">
        <f aca="false">K116+1</f>
        <v>5</v>
      </c>
      <c r="M116" s="65" t="n">
        <f aca="false">L116+1</f>
        <v>6</v>
      </c>
      <c r="N116" s="65" t="n">
        <f aca="false">M116+1</f>
        <v>7</v>
      </c>
      <c r="O116" s="65" t="n">
        <f aca="false">N116+1</f>
        <v>8</v>
      </c>
      <c r="P116" s="65" t="n">
        <f aca="false">O116+1</f>
        <v>9</v>
      </c>
      <c r="Q116" s="65" t="n">
        <f aca="false">P116+1</f>
        <v>10</v>
      </c>
      <c r="R116" s="65" t="n">
        <f aca="false">Q116+1</f>
        <v>11</v>
      </c>
    </row>
    <row r="117" customFormat="false" ht="15" hidden="false" customHeight="false" outlineLevel="0" collapsed="false">
      <c r="B117" s="132"/>
      <c r="C117" s="132"/>
      <c r="D117" s="44" t="s">
        <v>149</v>
      </c>
      <c r="E117" s="44"/>
      <c r="F117" s="78"/>
      <c r="G117" s="78" t="n">
        <f aca="false">1/(1+$D$4)^G116</f>
        <v>1</v>
      </c>
      <c r="H117" s="78" t="n">
        <f aca="false">1/(1+$D$4)^H116</f>
        <v>0.966183574879227</v>
      </c>
      <c r="I117" s="78" t="n">
        <f aca="false">1/(1+$D$4)^I116</f>
        <v>0.933510700366403</v>
      </c>
      <c r="J117" s="78" t="n">
        <f aca="false">1/(1+$D$4)^J116</f>
        <v>0.901942705668022</v>
      </c>
      <c r="K117" s="78" t="n">
        <f aca="false">1/(1+$D$4)^K116</f>
        <v>0.871442227698572</v>
      </c>
      <c r="L117" s="78" t="n">
        <f aca="false">1/(1+$D$4)^L116</f>
        <v>0.841973166858524</v>
      </c>
      <c r="M117" s="78" t="n">
        <f aca="false">1/(1+$D$4)^M116</f>
        <v>0.813500644307753</v>
      </c>
      <c r="N117" s="78" t="n">
        <f aca="false">1/(1+$D$4)^N116</f>
        <v>0.785990960683819</v>
      </c>
      <c r="O117" s="78" t="n">
        <f aca="false">1/(1+$D$4)^O116</f>
        <v>0.759411556216251</v>
      </c>
      <c r="P117" s="78" t="n">
        <f aca="false">1/(1+$D$4)^P116</f>
        <v>0.733730972189614</v>
      </c>
      <c r="Q117" s="78" t="n">
        <f aca="false">1/(1+$D$4)^Q116</f>
        <v>0.708918813709772</v>
      </c>
      <c r="R117" s="78" t="n">
        <f aca="false">1/(1+$D$4)^R116</f>
        <v>0.684945713729249</v>
      </c>
    </row>
    <row r="118" customFormat="false" ht="15" hidden="false" customHeight="false" outlineLevel="0" collapsed="false">
      <c r="B118" s="133" t="s">
        <v>150</v>
      </c>
      <c r="C118" s="133"/>
    </row>
    <row r="119" customFormat="false" ht="15" hidden="false" customHeight="false" outlineLevel="0" collapsed="false">
      <c r="B119" s="132" t="s">
        <v>71</v>
      </c>
      <c r="C119" s="132"/>
      <c r="D119" s="44" t="s">
        <v>151</v>
      </c>
      <c r="E119" s="44" t="s">
        <v>92</v>
      </c>
      <c r="F119" s="65"/>
      <c r="G119" s="65"/>
      <c r="H119" s="65"/>
      <c r="I119" s="65"/>
      <c r="J119" s="65"/>
      <c r="K119" s="65"/>
      <c r="L119" s="65"/>
      <c r="M119" s="65"/>
      <c r="N119" s="65"/>
      <c r="O119" s="65"/>
      <c r="P119" s="134"/>
      <c r="Q119" s="134"/>
      <c r="R119" s="134"/>
    </row>
    <row r="120" customFormat="false" ht="14.25" hidden="false" customHeight="false" outlineLevel="0" collapsed="false">
      <c r="B120" s="44"/>
      <c r="C120" s="44"/>
      <c r="D120" s="135" t="s">
        <v>152</v>
      </c>
      <c r="E120" s="44" t="s">
        <v>92</v>
      </c>
      <c r="F120" s="65"/>
      <c r="G120" s="65"/>
      <c r="H120" s="65"/>
      <c r="I120" s="65"/>
      <c r="J120" s="65"/>
      <c r="K120" s="65"/>
      <c r="L120" s="65"/>
      <c r="M120" s="65"/>
      <c r="N120" s="65"/>
      <c r="O120" s="65"/>
      <c r="P120" s="65"/>
      <c r="Q120" s="65"/>
      <c r="R120" s="65"/>
    </row>
    <row r="121" customFormat="false" ht="14.25" hidden="false" customHeight="false" outlineLevel="0" collapsed="false">
      <c r="B121" s="44"/>
      <c r="C121" s="44"/>
      <c r="D121" s="135"/>
      <c r="E121" s="44"/>
      <c r="F121" s="65"/>
      <c r="G121" s="65"/>
      <c r="H121" s="65"/>
      <c r="I121" s="65"/>
      <c r="J121" s="65"/>
      <c r="K121" s="65"/>
      <c r="L121" s="65"/>
      <c r="M121" s="65"/>
      <c r="N121" s="65"/>
      <c r="O121" s="65"/>
      <c r="P121" s="65"/>
      <c r="Q121" s="65"/>
      <c r="R121" s="65"/>
    </row>
    <row r="122" customFormat="false" ht="14.25" hidden="false" customHeight="false" outlineLevel="0" collapsed="false">
      <c r="B122" s="44"/>
      <c r="C122" s="44"/>
      <c r="D122" s="135" t="s">
        <v>153</v>
      </c>
      <c r="E122" s="44" t="s">
        <v>92</v>
      </c>
      <c r="F122" s="65"/>
      <c r="G122" s="65"/>
      <c r="H122" s="136" t="n">
        <f aca="false">D22</f>
        <v>23.8</v>
      </c>
      <c r="I122" s="136"/>
      <c r="J122" s="65"/>
      <c r="K122" s="65"/>
      <c r="L122" s="65"/>
      <c r="M122" s="65"/>
      <c r="N122" s="65"/>
      <c r="O122" s="65"/>
      <c r="P122" s="65"/>
      <c r="Q122" s="65"/>
      <c r="R122" s="65"/>
    </row>
    <row r="123" customFormat="false" ht="14.25" hidden="false" customHeight="false" outlineLevel="0" collapsed="false">
      <c r="B123" s="44"/>
      <c r="C123" s="44"/>
      <c r="D123" s="44" t="s">
        <v>154</v>
      </c>
      <c r="E123" s="44" t="s">
        <v>92</v>
      </c>
      <c r="F123" s="65"/>
      <c r="G123" s="65"/>
      <c r="H123" s="136"/>
      <c r="I123" s="136" t="n">
        <f aca="false">D23</f>
        <v>2.1</v>
      </c>
      <c r="J123" s="65" t="n">
        <f aca="false">I123</f>
        <v>2.1</v>
      </c>
      <c r="K123" s="65" t="n">
        <f aca="false">J123</f>
        <v>2.1</v>
      </c>
      <c r="L123" s="65" t="n">
        <f aca="false">K123</f>
        <v>2.1</v>
      </c>
      <c r="M123" s="65" t="n">
        <f aca="false">L123</f>
        <v>2.1</v>
      </c>
      <c r="N123" s="65" t="n">
        <f aca="false">M123</f>
        <v>2.1</v>
      </c>
      <c r="O123" s="65" t="n">
        <f aca="false">N123</f>
        <v>2.1</v>
      </c>
      <c r="P123" s="65" t="n">
        <f aca="false">O123</f>
        <v>2.1</v>
      </c>
      <c r="Q123" s="65" t="n">
        <f aca="false">P123</f>
        <v>2.1</v>
      </c>
      <c r="R123" s="65" t="n">
        <f aca="false">Q123</f>
        <v>2.1</v>
      </c>
    </row>
    <row r="124" customFormat="false" ht="14.25" hidden="false" customHeight="false" outlineLevel="0" collapsed="false">
      <c r="B124" s="44"/>
      <c r="C124" s="44"/>
      <c r="D124" s="44"/>
      <c r="E124" s="44"/>
      <c r="F124" s="65"/>
      <c r="G124" s="65"/>
      <c r="H124" s="65"/>
      <c r="I124" s="65"/>
      <c r="J124" s="65"/>
      <c r="K124" s="65"/>
      <c r="L124" s="65"/>
      <c r="M124" s="65"/>
      <c r="N124" s="65"/>
      <c r="O124" s="65"/>
      <c r="P124" s="65"/>
      <c r="Q124" s="65"/>
      <c r="R124" s="65"/>
    </row>
    <row r="125" customFormat="false" ht="14.25" hidden="false" customHeight="false" outlineLevel="0" collapsed="false">
      <c r="B125" s="44"/>
      <c r="C125" s="44"/>
      <c r="D125" s="135"/>
      <c r="E125" s="44"/>
      <c r="F125" s="65"/>
      <c r="G125" s="65"/>
      <c r="H125" s="65"/>
      <c r="I125" s="130"/>
      <c r="J125" s="65"/>
      <c r="K125" s="65"/>
      <c r="L125" s="65"/>
      <c r="M125" s="65"/>
      <c r="N125" s="65"/>
      <c r="O125" s="65"/>
      <c r="P125" s="65"/>
      <c r="Q125" s="65"/>
      <c r="R125" s="65"/>
    </row>
    <row r="126" customFormat="false" ht="14.25" hidden="false" customHeight="false" outlineLevel="0" collapsed="false">
      <c r="B126" s="44"/>
      <c r="C126" s="44"/>
      <c r="D126" s="44"/>
      <c r="E126" s="44"/>
      <c r="F126" s="65"/>
      <c r="G126" s="65"/>
      <c r="H126" s="65"/>
      <c r="I126" s="65"/>
      <c r="J126" s="65"/>
      <c r="K126" s="65"/>
      <c r="L126" s="65"/>
      <c r="M126" s="65"/>
      <c r="N126" s="65"/>
      <c r="O126" s="65"/>
      <c r="P126" s="65"/>
      <c r="Q126" s="65"/>
      <c r="R126" s="65"/>
    </row>
    <row r="127" customFormat="false" ht="14.25" hidden="false" customHeight="false" outlineLevel="0" collapsed="false">
      <c r="B127" s="75"/>
      <c r="C127" s="75"/>
      <c r="D127" s="75" t="s">
        <v>155</v>
      </c>
      <c r="E127" s="75" t="s">
        <v>92</v>
      </c>
      <c r="F127" s="137"/>
      <c r="G127" s="137"/>
      <c r="H127" s="137"/>
      <c r="I127" s="137" t="n">
        <f aca="false">-PMT($D$5,$D$91,$H119+$H122)</f>
        <v>3.31069162332489</v>
      </c>
      <c r="J127" s="137" t="n">
        <f aca="false">-PMT($D$5,$D$91,$H119+$H122)</f>
        <v>3.31069162332489</v>
      </c>
      <c r="K127" s="137" t="n">
        <f aca="false">-PMT($D$5,$D$91,$H119+$H122)</f>
        <v>3.31069162332489</v>
      </c>
      <c r="L127" s="137" t="n">
        <f aca="false">-PMT($D$5,$D$91,$H119+$H122)</f>
        <v>3.31069162332489</v>
      </c>
      <c r="M127" s="137" t="n">
        <f aca="false">-PMT($D$5,$D$91,$H119+$H122)</f>
        <v>3.31069162332489</v>
      </c>
      <c r="N127" s="137" t="n">
        <f aca="false">-PMT($D$5,$D$91,$H119+$H122)</f>
        <v>3.31069162332489</v>
      </c>
      <c r="O127" s="137" t="n">
        <f aca="false">-PMT($D$5,$D$91,$H119+$H122)</f>
        <v>3.31069162332489</v>
      </c>
      <c r="P127" s="137" t="n">
        <f aca="false">-PMT($D$5,$D$91,$H119+$H122)</f>
        <v>3.31069162332489</v>
      </c>
      <c r="Q127" s="137" t="n">
        <f aca="false">-PMT($D$5,$D$91,$H119+$H122)</f>
        <v>3.31069162332489</v>
      </c>
      <c r="R127" s="137" t="n">
        <f aca="false">-PMT($D$5,$D$91,$H119+$H122)</f>
        <v>3.31069162332489</v>
      </c>
    </row>
    <row r="128" customFormat="false" ht="14.25" hidden="false" customHeight="false" outlineLevel="0" collapsed="false">
      <c r="B128" s="44"/>
      <c r="C128" s="44"/>
      <c r="D128" s="44"/>
      <c r="E128" s="44"/>
      <c r="F128" s="65"/>
      <c r="G128" s="65"/>
      <c r="H128" s="65"/>
      <c r="I128" s="65"/>
      <c r="J128" s="65"/>
      <c r="K128" s="65"/>
      <c r="L128" s="65"/>
      <c r="M128" s="65"/>
      <c r="N128" s="65"/>
      <c r="O128" s="65"/>
      <c r="P128" s="65"/>
      <c r="Q128" s="65"/>
      <c r="R128" s="65"/>
    </row>
    <row r="129" customFormat="false" ht="14.25" hidden="false" customHeight="false" outlineLevel="0" collapsed="false">
      <c r="B129" s="44"/>
      <c r="C129" s="44"/>
      <c r="D129" s="44" t="s">
        <v>156</v>
      </c>
      <c r="E129" s="44" t="s">
        <v>92</v>
      </c>
      <c r="F129" s="65"/>
      <c r="G129" s="65"/>
      <c r="H129" s="65" t="n">
        <f aca="false">IF($D$89="NO",(SUM(H119:H123)*H$117),(0*H$117))</f>
        <v>22.9951690821256</v>
      </c>
      <c r="I129" s="65" t="n">
        <f aca="false">IF($D$89="NO",(SUM(I119:I125)*I$117),(SUM(I119:I127)*I$117))</f>
        <v>1.96037247076945</v>
      </c>
      <c r="J129" s="65" t="n">
        <f aca="false">IF($D$89="NO",(SUM(J119:J125)*J$117),(SUM(J119:J127)*J$117))</f>
        <v>1.89407968190285</v>
      </c>
      <c r="K129" s="65" t="n">
        <f aca="false">IF($D$89="NO",(SUM(K119:K125)*K$117),(SUM(K119:K127)*K$117))</f>
        <v>1.830028678167</v>
      </c>
      <c r="L129" s="65" t="n">
        <f aca="false">IF($D$89="NO",(SUM(L119:L125)*L$117),(SUM(L119:L127)*L$117))</f>
        <v>1.7681436504029</v>
      </c>
      <c r="M129" s="65" t="n">
        <f aca="false">IF($D$89="NO",(SUM(M119:M125)*M$117),(SUM(M119:M127)*M$117))</f>
        <v>1.70835135304628</v>
      </c>
      <c r="N129" s="65" t="n">
        <f aca="false">IF($D$89="NO",(SUM(N119:N125)*N$117),(SUM(N119:N127)*N$117))</f>
        <v>1.65058101743602</v>
      </c>
      <c r="O129" s="65" t="n">
        <f aca="false">IF($D$89="NO",(SUM(O119:O125)*O$117),(SUM(O119:O127)*O$117))</f>
        <v>1.59476426805413</v>
      </c>
      <c r="P129" s="65" t="n">
        <f aca="false">IF($D$89="NO",(SUM(P119:P125)*P$117),(SUM(P119:P127)*P$117))</f>
        <v>1.54083504159819</v>
      </c>
      <c r="Q129" s="65" t="n">
        <f aca="false">IF($D$89="NO",(SUM(Q119:Q125)*Q$117),(SUM(Q119:Q127)*Q$117))</f>
        <v>1.48872950879052</v>
      </c>
      <c r="R129" s="65" t="n">
        <f aca="false">IF($D$89="NO",(SUM(R119:R125)*R$117),(SUM(R119:R127)*R$117))</f>
        <v>1.43838599883142</v>
      </c>
    </row>
    <row r="130" customFormat="false" ht="15" hidden="false" customHeight="false" outlineLevel="0" collapsed="false">
      <c r="B130" s="44"/>
      <c r="C130" s="44"/>
      <c r="D130" s="69" t="s">
        <v>157</v>
      </c>
      <c r="E130" s="44" t="s">
        <v>92</v>
      </c>
      <c r="F130" s="138" t="n">
        <f aca="false">IF($D$91=5,SUM(H129:M129),SUM(H129:R129))</f>
        <v>39.8694407511244</v>
      </c>
      <c r="G130" s="65"/>
      <c r="H130" s="65"/>
      <c r="I130" s="65"/>
      <c r="J130" s="65"/>
      <c r="K130" s="65"/>
      <c r="L130" s="65"/>
      <c r="M130" s="65"/>
      <c r="N130" s="65"/>
      <c r="O130" s="65"/>
      <c r="P130" s="65"/>
      <c r="Q130" s="65"/>
      <c r="R130" s="65"/>
    </row>
    <row r="131" customFormat="false" ht="12" hidden="false" customHeight="false" outlineLevel="0" collapsed="false">
      <c r="I131" s="139"/>
    </row>
    <row r="134" customFormat="false" ht="12" hidden="false" customHeight="false" outlineLevel="0" collapsed="false">
      <c r="B134" s="55" t="s">
        <v>53</v>
      </c>
      <c r="C134" s="55"/>
      <c r="I134" s="140"/>
    </row>
    <row r="136" customFormat="false" ht="12" hidden="false" customHeight="false" outlineLevel="0" collapsed="false">
      <c r="D136" s="46" t="s">
        <v>158</v>
      </c>
      <c r="E136" s="46" t="s">
        <v>92</v>
      </c>
      <c r="I136" s="141" t="n">
        <f aca="false">IF(D90=0,D34*$D$43,D33*$D$43)</f>
        <v>-0.373704606963823</v>
      </c>
      <c r="J136" s="58" t="n">
        <f aca="false">I136</f>
        <v>-0.373704606963823</v>
      </c>
      <c r="K136" s="58" t="n">
        <f aca="false">J136</f>
        <v>-0.373704606963823</v>
      </c>
      <c r="L136" s="58" t="n">
        <f aca="false">K136</f>
        <v>-0.373704606963823</v>
      </c>
      <c r="M136" s="58" t="n">
        <f aca="false">L136</f>
        <v>-0.373704606963823</v>
      </c>
      <c r="N136" s="58" t="n">
        <f aca="false">M136</f>
        <v>-0.373704606963823</v>
      </c>
      <c r="O136" s="58" t="n">
        <f aca="false">N136</f>
        <v>-0.373704606963823</v>
      </c>
      <c r="P136" s="58" t="n">
        <f aca="false">O136</f>
        <v>-0.373704606963823</v>
      </c>
      <c r="Q136" s="58" t="n">
        <f aca="false">P136</f>
        <v>-0.373704606963823</v>
      </c>
      <c r="R136" s="58" t="n">
        <f aca="false">Q136</f>
        <v>-0.373704606963823</v>
      </c>
    </row>
    <row r="137" customFormat="false" ht="12" hidden="false" customHeight="false" outlineLevel="0" collapsed="false">
      <c r="D137" s="46" t="s">
        <v>159</v>
      </c>
      <c r="E137" s="46" t="s">
        <v>92</v>
      </c>
      <c r="F137" s="70"/>
      <c r="I137" s="58" t="n">
        <f aca="false">VLOOKUP($D$90,$A$47:$D$48,4)*$D$55</f>
        <v>0.515034118899865</v>
      </c>
      <c r="J137" s="58" t="n">
        <f aca="false">I137</f>
        <v>0.515034118899865</v>
      </c>
      <c r="K137" s="58" t="n">
        <f aca="false">J137</f>
        <v>0.515034118899865</v>
      </c>
      <c r="L137" s="58" t="n">
        <f aca="false">K137</f>
        <v>0.515034118899865</v>
      </c>
      <c r="M137" s="58" t="n">
        <f aca="false">L137</f>
        <v>0.515034118899865</v>
      </c>
      <c r="N137" s="58" t="n">
        <f aca="false">M137</f>
        <v>0.515034118899865</v>
      </c>
      <c r="O137" s="58" t="n">
        <f aca="false">N137</f>
        <v>0.515034118899865</v>
      </c>
      <c r="P137" s="58" t="n">
        <f aca="false">O137</f>
        <v>0.515034118899865</v>
      </c>
      <c r="Q137" s="58" t="n">
        <f aca="false">P137</f>
        <v>0.515034118899865</v>
      </c>
      <c r="R137" s="58" t="n">
        <f aca="false">Q137</f>
        <v>0.515034118899865</v>
      </c>
    </row>
    <row r="138" customFormat="false" ht="12" hidden="false" customHeight="false" outlineLevel="0" collapsed="false">
      <c r="D138" s="46" t="s">
        <v>160</v>
      </c>
      <c r="E138" s="46" t="s">
        <v>92</v>
      </c>
      <c r="I138" s="141" t="n">
        <f aca="false">$D$59</f>
        <v>0.0250237846926093</v>
      </c>
      <c r="J138" s="58" t="n">
        <f aca="false">I138</f>
        <v>0.0250237846926093</v>
      </c>
      <c r="K138" s="58" t="n">
        <f aca="false">J138</f>
        <v>0.0250237846926093</v>
      </c>
      <c r="L138" s="58" t="n">
        <f aca="false">K138</f>
        <v>0.0250237846926093</v>
      </c>
      <c r="M138" s="58" t="n">
        <f aca="false">L138</f>
        <v>0.0250237846926093</v>
      </c>
      <c r="N138" s="58" t="n">
        <f aca="false">M138</f>
        <v>0.0250237846926093</v>
      </c>
      <c r="O138" s="58" t="n">
        <f aca="false">N138</f>
        <v>0.0250237846926093</v>
      </c>
      <c r="P138" s="58" t="n">
        <f aca="false">O138</f>
        <v>0.0250237846926093</v>
      </c>
      <c r="Q138" s="58" t="n">
        <f aca="false">P138</f>
        <v>0.0250237846926093</v>
      </c>
      <c r="R138" s="58" t="n">
        <f aca="false">Q138</f>
        <v>0.0250237846926093</v>
      </c>
    </row>
    <row r="139" customFormat="false" ht="12" hidden="false" customHeight="false" outlineLevel="0" collapsed="false">
      <c r="D139" s="46" t="s">
        <v>161</v>
      </c>
      <c r="E139" s="46" t="s">
        <v>92</v>
      </c>
      <c r="I139" s="141" t="n">
        <f aca="false">D65*D69</f>
        <v>0</v>
      </c>
      <c r="J139" s="141" t="n">
        <f aca="false">I139</f>
        <v>0</v>
      </c>
      <c r="K139" s="141" t="n">
        <f aca="false">J139</f>
        <v>0</v>
      </c>
      <c r="L139" s="141" t="n">
        <f aca="false">K139</f>
        <v>0</v>
      </c>
      <c r="M139" s="141" t="n">
        <f aca="false">L139</f>
        <v>0</v>
      </c>
      <c r="N139" s="141" t="n">
        <f aca="false">M139</f>
        <v>0</v>
      </c>
      <c r="O139" s="141" t="n">
        <f aca="false">N139</f>
        <v>0</v>
      </c>
      <c r="P139" s="141" t="n">
        <f aca="false">O139</f>
        <v>0</v>
      </c>
      <c r="Q139" s="141" t="n">
        <f aca="false">P139</f>
        <v>0</v>
      </c>
      <c r="R139" s="141" t="n">
        <f aca="false">Q139</f>
        <v>0</v>
      </c>
    </row>
    <row r="140" customFormat="false" ht="12" hidden="false" customHeight="false" outlineLevel="0" collapsed="false">
      <c r="D140" s="46" t="s">
        <v>162</v>
      </c>
      <c r="E140" s="46" t="s">
        <v>92</v>
      </c>
      <c r="I140" s="141" t="n">
        <f aca="false">$D$72</f>
        <v>0.0828330375810017</v>
      </c>
      <c r="J140" s="141" t="n">
        <f aca="false">I140</f>
        <v>0.0828330375810017</v>
      </c>
      <c r="K140" s="141" t="n">
        <f aca="false">J140</f>
        <v>0.0828330375810017</v>
      </c>
      <c r="L140" s="141" t="n">
        <f aca="false">K140</f>
        <v>0.0828330375810017</v>
      </c>
      <c r="M140" s="141" t="n">
        <f aca="false">L140</f>
        <v>0.0828330375810017</v>
      </c>
      <c r="N140" s="141" t="n">
        <f aca="false">M140</f>
        <v>0.0828330375810017</v>
      </c>
      <c r="O140" s="141" t="n">
        <f aca="false">N140</f>
        <v>0.0828330375810017</v>
      </c>
      <c r="P140" s="141" t="n">
        <f aca="false">O140</f>
        <v>0.0828330375810017</v>
      </c>
      <c r="Q140" s="141" t="n">
        <f aca="false">P140</f>
        <v>0.0828330375810017</v>
      </c>
      <c r="R140" s="141" t="n">
        <f aca="false">Q140</f>
        <v>0.0828330375810017</v>
      </c>
    </row>
    <row r="141" s="142" customFormat="true" ht="12" hidden="false" customHeight="false" outlineLevel="0" collapsed="false">
      <c r="D141" s="142" t="s">
        <v>163</v>
      </c>
      <c r="E141" s="142" t="s">
        <v>92</v>
      </c>
      <c r="I141" s="143" t="n">
        <f aca="false">D81</f>
        <v>0.52255022626896</v>
      </c>
      <c r="J141" s="143" t="n">
        <f aca="false">I141</f>
        <v>0.52255022626896</v>
      </c>
      <c r="K141" s="143" t="n">
        <f aca="false">J141</f>
        <v>0.52255022626896</v>
      </c>
      <c r="L141" s="143" t="n">
        <f aca="false">K141</f>
        <v>0.52255022626896</v>
      </c>
      <c r="M141" s="143" t="n">
        <f aca="false">L141</f>
        <v>0.52255022626896</v>
      </c>
      <c r="N141" s="143" t="n">
        <f aca="false">M141</f>
        <v>0.52255022626896</v>
      </c>
      <c r="O141" s="143" t="n">
        <f aca="false">N141</f>
        <v>0.52255022626896</v>
      </c>
      <c r="P141" s="143" t="n">
        <f aca="false">O141</f>
        <v>0.52255022626896</v>
      </c>
      <c r="Q141" s="143" t="n">
        <f aca="false">P141</f>
        <v>0.52255022626896</v>
      </c>
      <c r="R141" s="143" t="n">
        <f aca="false">Q141</f>
        <v>0.52255022626896</v>
      </c>
    </row>
    <row r="142" customFormat="false" ht="12" hidden="false" customHeight="false" outlineLevel="0" collapsed="false">
      <c r="D142" s="46" t="s">
        <v>164</v>
      </c>
      <c r="E142" s="46" t="s">
        <v>92</v>
      </c>
      <c r="I142" s="141" t="n">
        <f aca="false">$D$38*$D$43</f>
        <v>-0.9006163712</v>
      </c>
      <c r="J142" s="58" t="n">
        <f aca="false">I142</f>
        <v>-0.9006163712</v>
      </c>
      <c r="K142" s="58" t="n">
        <f aca="false">J142</f>
        <v>-0.9006163712</v>
      </c>
      <c r="L142" s="58" t="n">
        <f aca="false">K142</f>
        <v>-0.9006163712</v>
      </c>
      <c r="M142" s="58" t="n">
        <f aca="false">L142</f>
        <v>-0.9006163712</v>
      </c>
      <c r="N142" s="58" t="n">
        <f aca="false">M142</f>
        <v>-0.9006163712</v>
      </c>
      <c r="O142" s="58" t="n">
        <f aca="false">N142</f>
        <v>-0.9006163712</v>
      </c>
      <c r="P142" s="58" t="n">
        <f aca="false">O142</f>
        <v>-0.9006163712</v>
      </c>
      <c r="Q142" s="58" t="n">
        <f aca="false">P142</f>
        <v>-0.9006163712</v>
      </c>
      <c r="R142" s="58" t="n">
        <f aca="false">Q142</f>
        <v>-0.9006163712</v>
      </c>
    </row>
    <row r="143" customFormat="false" ht="12" hidden="false" customHeight="false" outlineLevel="0" collapsed="false">
      <c r="D143" s="46" t="s">
        <v>165</v>
      </c>
      <c r="E143" s="46" t="s">
        <v>92</v>
      </c>
      <c r="I143" s="58" t="n">
        <f aca="false">$D$51*$D$55</f>
        <v>2.937940928</v>
      </c>
      <c r="J143" s="58" t="n">
        <f aca="false">I143</f>
        <v>2.937940928</v>
      </c>
      <c r="K143" s="58" t="n">
        <f aca="false">J143</f>
        <v>2.937940928</v>
      </c>
      <c r="L143" s="58" t="n">
        <f aca="false">K143</f>
        <v>2.937940928</v>
      </c>
      <c r="M143" s="58" t="n">
        <f aca="false">L143</f>
        <v>2.937940928</v>
      </c>
      <c r="N143" s="58" t="n">
        <f aca="false">M143</f>
        <v>2.937940928</v>
      </c>
      <c r="O143" s="58" t="n">
        <f aca="false">N143</f>
        <v>2.937940928</v>
      </c>
      <c r="P143" s="58" t="n">
        <f aca="false">O143</f>
        <v>2.937940928</v>
      </c>
      <c r="Q143" s="58" t="n">
        <f aca="false">P143</f>
        <v>2.937940928</v>
      </c>
      <c r="R143" s="58" t="n">
        <f aca="false">Q143</f>
        <v>2.937940928</v>
      </c>
    </row>
    <row r="144" customFormat="false" ht="12" hidden="false" customHeight="false" outlineLevel="0" collapsed="false">
      <c r="D144" s="46" t="s">
        <v>166</v>
      </c>
      <c r="E144" s="46" t="s">
        <v>92</v>
      </c>
      <c r="I144" s="58" t="n">
        <f aca="false">$D$75</f>
        <v>0.865479824</v>
      </c>
      <c r="J144" s="58" t="n">
        <f aca="false">I144</f>
        <v>0.865479824</v>
      </c>
      <c r="K144" s="58" t="n">
        <f aca="false">J144</f>
        <v>0.865479824</v>
      </c>
      <c r="L144" s="58" t="n">
        <f aca="false">K144</f>
        <v>0.865479824</v>
      </c>
      <c r="M144" s="58" t="n">
        <f aca="false">L144</f>
        <v>0.865479824</v>
      </c>
      <c r="N144" s="58" t="n">
        <f aca="false">M144</f>
        <v>0.865479824</v>
      </c>
      <c r="O144" s="58" t="n">
        <f aca="false">N144</f>
        <v>0.865479824</v>
      </c>
      <c r="P144" s="58" t="n">
        <f aca="false">O144</f>
        <v>0.865479824</v>
      </c>
      <c r="Q144" s="58" t="n">
        <f aca="false">P144</f>
        <v>0.865479824</v>
      </c>
      <c r="R144" s="58" t="n">
        <f aca="false">Q144</f>
        <v>0.865479824</v>
      </c>
    </row>
    <row r="145" customFormat="false" ht="12" hidden="false" customHeight="false" outlineLevel="0" collapsed="false">
      <c r="D145" s="46" t="s">
        <v>167</v>
      </c>
      <c r="E145" s="46" t="s">
        <v>92</v>
      </c>
      <c r="I145" s="58" t="n">
        <f aca="false">$D$62</f>
        <v>0.0870463</v>
      </c>
      <c r="J145" s="58" t="n">
        <f aca="false">I145</f>
        <v>0.0870463</v>
      </c>
      <c r="K145" s="58" t="n">
        <f aca="false">J145</f>
        <v>0.0870463</v>
      </c>
      <c r="L145" s="58" t="n">
        <f aca="false">K145</f>
        <v>0.0870463</v>
      </c>
      <c r="M145" s="58" t="n">
        <f aca="false">L145</f>
        <v>0.0870463</v>
      </c>
      <c r="N145" s="58" t="n">
        <f aca="false">M145</f>
        <v>0.0870463</v>
      </c>
      <c r="O145" s="58" t="n">
        <f aca="false">N145</f>
        <v>0.0870463</v>
      </c>
      <c r="P145" s="58" t="n">
        <f aca="false">O145</f>
        <v>0.0870463</v>
      </c>
      <c r="Q145" s="58" t="n">
        <f aca="false">P145</f>
        <v>0.0870463</v>
      </c>
      <c r="R145" s="58" t="n">
        <f aca="false">Q145</f>
        <v>0.0870463</v>
      </c>
    </row>
    <row r="146" customFormat="false" ht="12" hidden="false" customHeight="false" outlineLevel="0" collapsed="false">
      <c r="D146" s="46" t="s">
        <v>168</v>
      </c>
      <c r="E146" s="46" t="s">
        <v>92</v>
      </c>
      <c r="I146" s="58" t="s">
        <v>169</v>
      </c>
      <c r="J146" s="58"/>
      <c r="K146" s="58"/>
      <c r="L146" s="58"/>
      <c r="M146" s="58"/>
      <c r="N146" s="58"/>
      <c r="O146" s="58"/>
      <c r="P146" s="58"/>
      <c r="Q146" s="58"/>
      <c r="R146" s="58"/>
    </row>
    <row r="147" customFormat="false" ht="12" hidden="false" customHeight="false" outlineLevel="0" collapsed="false">
      <c r="D147" s="46" t="s">
        <v>170</v>
      </c>
      <c r="E147" s="46" t="s">
        <v>92</v>
      </c>
      <c r="I147" s="144" t="n">
        <f aca="false">D109</f>
        <v>0</v>
      </c>
      <c r="J147" s="46" t="n">
        <f aca="false">I147</f>
        <v>0</v>
      </c>
      <c r="K147" s="46" t="n">
        <f aca="false">J147</f>
        <v>0</v>
      </c>
      <c r="L147" s="46" t="n">
        <f aca="false">K147</f>
        <v>0</v>
      </c>
      <c r="M147" s="46" t="n">
        <f aca="false">L147</f>
        <v>0</v>
      </c>
      <c r="N147" s="46" t="n">
        <f aca="false">M147</f>
        <v>0</v>
      </c>
      <c r="O147" s="46" t="n">
        <f aca="false">N147</f>
        <v>0</v>
      </c>
      <c r="P147" s="46" t="n">
        <f aca="false">O147</f>
        <v>0</v>
      </c>
      <c r="Q147" s="46" t="n">
        <f aca="false">P147</f>
        <v>0</v>
      </c>
      <c r="R147" s="46" t="n">
        <f aca="false">Q147</f>
        <v>0</v>
      </c>
    </row>
    <row r="148" customFormat="false" ht="12" hidden="false" customHeight="false" outlineLevel="0" collapsed="false">
      <c r="H148" s="46" t="s">
        <v>171</v>
      </c>
      <c r="I148" s="144" t="n">
        <f aca="false">SUM(I136:I141)</f>
        <v>0.771736560478613</v>
      </c>
    </row>
    <row r="149" customFormat="false" ht="12" hidden="false" customHeight="false" outlineLevel="0" collapsed="false">
      <c r="H149" s="46" t="s">
        <v>172</v>
      </c>
      <c r="I149" s="144" t="n">
        <f aca="false">SUM(I142:I145)</f>
        <v>2.9898506808</v>
      </c>
    </row>
    <row r="150" customFormat="false" ht="12" hidden="false" customHeight="false" outlineLevel="0" collapsed="false">
      <c r="H150" s="145" t="s">
        <v>173</v>
      </c>
      <c r="I150" s="140" t="n">
        <f aca="false">SUM(I136:I145)</f>
        <v>3.76158724127861</v>
      </c>
    </row>
    <row r="152" customFormat="false" ht="12" hidden="false" customHeight="false" outlineLevel="0" collapsed="false">
      <c r="D152" s="46" t="s">
        <v>156</v>
      </c>
      <c r="E152" s="46" t="s">
        <v>92</v>
      </c>
      <c r="I152" s="58" t="n">
        <f aca="false">SUM(I136:I147)*I$117</f>
        <v>3.51148194009532</v>
      </c>
      <c r="J152" s="58" t="n">
        <f aca="false">SUM(J136:J150)*J$117</f>
        <v>3.39273617400514</v>
      </c>
      <c r="K152" s="58" t="n">
        <f aca="false">SUM(K136:K150)*K$117</f>
        <v>3.27800596522236</v>
      </c>
      <c r="L152" s="58" t="n">
        <f aca="false">SUM(L136:L150)*L$117</f>
        <v>3.16715552195397</v>
      </c>
      <c r="M152" s="58" t="n">
        <f aca="false">SUM(M136:M150)*M$117</f>
        <v>3.06005364439998</v>
      </c>
      <c r="N152" s="58" t="n">
        <f aca="false">SUM(N136:N150)*N$117</f>
        <v>2.95657356946858</v>
      </c>
      <c r="O152" s="58" t="n">
        <f aca="false">SUM(O136:O150)*O$117</f>
        <v>2.85659282074258</v>
      </c>
      <c r="P152" s="58" t="n">
        <f aca="false">SUM(P136:P150)*P$117</f>
        <v>2.75999306351941</v>
      </c>
      <c r="Q152" s="58" t="n">
        <f aca="false">SUM(Q136:Q150)*Q$117</f>
        <v>2.66665996475305</v>
      </c>
      <c r="R152" s="58" t="n">
        <f aca="false">SUM(R136:R150)*R$117</f>
        <v>2.57648305773242</v>
      </c>
    </row>
    <row r="153" customFormat="false" ht="15" hidden="false" customHeight="false" outlineLevel="0" collapsed="false">
      <c r="D153" s="46" t="s">
        <v>157</v>
      </c>
      <c r="E153" s="46" t="s">
        <v>92</v>
      </c>
      <c r="F153" s="146" t="n">
        <f aca="false">IF($D$91=5,SUM(H152:M152),SUM(H152:R152))</f>
        <v>30.2257357218928</v>
      </c>
    </row>
    <row r="156" customFormat="false" ht="12" hidden="false" customHeight="false" outlineLevel="0" collapsed="false">
      <c r="D156" s="46" t="s">
        <v>174</v>
      </c>
      <c r="E156" s="46" t="s">
        <v>92</v>
      </c>
      <c r="F156" s="58" t="n">
        <f aca="false">F153-F130</f>
        <v>-9.64370502923156</v>
      </c>
    </row>
    <row r="157" customFormat="false" ht="18" hidden="false" customHeight="false" outlineLevel="0" collapsed="false">
      <c r="B157" s="128" t="s">
        <v>175</v>
      </c>
      <c r="C157" s="132"/>
      <c r="D157" s="44"/>
      <c r="E157" s="44"/>
      <c r="F157" s="78"/>
      <c r="G157" s="78"/>
      <c r="H157" s="78"/>
      <c r="I157" s="78"/>
      <c r="J157" s="78"/>
      <c r="K157" s="78"/>
      <c r="L157" s="78"/>
      <c r="M157" s="78"/>
      <c r="N157" s="78"/>
      <c r="O157" s="78"/>
      <c r="P157" s="78"/>
      <c r="Q157" s="78"/>
      <c r="R157" s="78"/>
    </row>
    <row r="158" customFormat="false" ht="15" hidden="false" customHeight="false" outlineLevel="0" collapsed="false">
      <c r="B158" s="132" t="s">
        <v>71</v>
      </c>
      <c r="C158" s="44"/>
      <c r="D158" s="44"/>
      <c r="E158" s="44"/>
      <c r="F158" s="65"/>
      <c r="G158" s="65"/>
      <c r="H158" s="65"/>
      <c r="I158" s="65"/>
      <c r="J158" s="65"/>
      <c r="K158" s="65"/>
      <c r="L158" s="65"/>
      <c r="M158" s="65"/>
      <c r="N158" s="65"/>
      <c r="O158" s="65"/>
      <c r="P158" s="136"/>
      <c r="Q158" s="136"/>
      <c r="R158" s="136"/>
    </row>
    <row r="159" customFormat="false" ht="15" hidden="false" customHeight="false" outlineLevel="0" collapsed="false">
      <c r="B159" s="132"/>
      <c r="C159" s="132"/>
      <c r="D159" s="44" t="s">
        <v>151</v>
      </c>
      <c r="E159" s="46" t="s">
        <v>92</v>
      </c>
      <c r="F159" s="65"/>
      <c r="G159" s="65"/>
      <c r="H159" s="65"/>
      <c r="I159" s="65"/>
      <c r="J159" s="65"/>
      <c r="K159" s="65"/>
      <c r="L159" s="65"/>
      <c r="M159" s="65"/>
      <c r="N159" s="65"/>
      <c r="O159" s="65"/>
      <c r="P159" s="134"/>
      <c r="Q159" s="134"/>
      <c r="R159" s="134"/>
    </row>
    <row r="160" customFormat="false" ht="14.25" hidden="false" customHeight="false" outlineLevel="0" collapsed="false">
      <c r="B160" s="44"/>
      <c r="C160" s="44"/>
      <c r="D160" s="135" t="s">
        <v>152</v>
      </c>
      <c r="E160" s="46" t="s">
        <v>92</v>
      </c>
      <c r="F160" s="65"/>
      <c r="G160" s="65"/>
      <c r="H160" s="65"/>
      <c r="I160" s="130"/>
      <c r="J160" s="65" t="n">
        <f aca="false">I160</f>
        <v>0</v>
      </c>
      <c r="K160" s="65" t="n">
        <f aca="false">J160</f>
        <v>0</v>
      </c>
      <c r="L160" s="65" t="n">
        <f aca="false">K160</f>
        <v>0</v>
      </c>
      <c r="M160" s="65" t="n">
        <f aca="false">L160</f>
        <v>0</v>
      </c>
      <c r="N160" s="65" t="n">
        <f aca="false">M160</f>
        <v>0</v>
      </c>
      <c r="O160" s="65" t="n">
        <f aca="false">N160</f>
        <v>0</v>
      </c>
      <c r="P160" s="65" t="n">
        <f aca="false">O160</f>
        <v>0</v>
      </c>
      <c r="Q160" s="65" t="n">
        <f aca="false">P160</f>
        <v>0</v>
      </c>
      <c r="R160" s="65" t="n">
        <f aca="false">Q160</f>
        <v>0</v>
      </c>
    </row>
    <row r="161" customFormat="false" ht="14.25" hidden="false" customHeight="false" outlineLevel="0" collapsed="false">
      <c r="B161" s="44"/>
      <c r="C161" s="44"/>
      <c r="D161" s="135"/>
      <c r="E161" s="44"/>
      <c r="F161" s="65"/>
      <c r="G161" s="65"/>
      <c r="H161" s="65"/>
      <c r="I161" s="65"/>
      <c r="J161" s="65"/>
      <c r="K161" s="65"/>
      <c r="L161" s="65"/>
      <c r="M161" s="65"/>
      <c r="N161" s="65"/>
      <c r="O161" s="65"/>
      <c r="P161" s="65"/>
      <c r="Q161" s="65"/>
      <c r="R161" s="65"/>
    </row>
    <row r="162" customFormat="false" ht="14.25" hidden="false" customHeight="false" outlineLevel="0" collapsed="false">
      <c r="B162" s="44"/>
      <c r="C162" s="44"/>
      <c r="D162" s="135" t="s">
        <v>153</v>
      </c>
      <c r="E162" s="46" t="s">
        <v>92</v>
      </c>
      <c r="F162" s="65"/>
      <c r="G162" s="65"/>
      <c r="H162" s="136" t="n">
        <f aca="false">IF($D$88="industry",D12,D14)</f>
        <v>35.2</v>
      </c>
      <c r="I162" s="136"/>
      <c r="J162" s="65"/>
      <c r="K162" s="65"/>
      <c r="L162" s="65"/>
      <c r="M162" s="65"/>
      <c r="N162" s="65"/>
      <c r="O162" s="65"/>
      <c r="P162" s="65"/>
      <c r="Q162" s="65"/>
      <c r="R162" s="65"/>
    </row>
    <row r="163" customFormat="false" ht="14.25" hidden="false" customHeight="false" outlineLevel="0" collapsed="false">
      <c r="B163" s="44"/>
      <c r="C163" s="44"/>
      <c r="D163" s="44" t="s">
        <v>154</v>
      </c>
      <c r="E163" s="46" t="s">
        <v>92</v>
      </c>
      <c r="F163" s="65"/>
      <c r="G163" s="65"/>
      <c r="H163" s="136"/>
      <c r="I163" s="147" t="n">
        <f aca="false">IF($D$88="industry",$D$13,$D$15)</f>
        <v>4.5</v>
      </c>
      <c r="J163" s="65" t="n">
        <f aca="false">I163</f>
        <v>4.5</v>
      </c>
      <c r="K163" s="65" t="n">
        <f aca="false">J163</f>
        <v>4.5</v>
      </c>
      <c r="L163" s="65" t="n">
        <f aca="false">K163</f>
        <v>4.5</v>
      </c>
      <c r="M163" s="65" t="n">
        <f aca="false">L163</f>
        <v>4.5</v>
      </c>
      <c r="N163" s="65" t="n">
        <f aca="false">M163</f>
        <v>4.5</v>
      </c>
      <c r="O163" s="65" t="n">
        <f aca="false">N163</f>
        <v>4.5</v>
      </c>
      <c r="P163" s="65" t="n">
        <f aca="false">O163</f>
        <v>4.5</v>
      </c>
      <c r="Q163" s="65" t="n">
        <f aca="false">P163</f>
        <v>4.5</v>
      </c>
      <c r="R163" s="65" t="n">
        <f aca="false">Q163</f>
        <v>4.5</v>
      </c>
    </row>
    <row r="164" customFormat="false" ht="14.25" hidden="false" customHeight="false" outlineLevel="0" collapsed="false">
      <c r="B164" s="44"/>
      <c r="C164" s="44"/>
      <c r="D164" s="44"/>
      <c r="E164" s="44"/>
      <c r="F164" s="65"/>
      <c r="G164" s="65"/>
      <c r="H164" s="65"/>
      <c r="I164" s="65"/>
      <c r="J164" s="130"/>
      <c r="K164" s="65"/>
      <c r="L164" s="65"/>
      <c r="M164" s="65"/>
      <c r="N164" s="65"/>
      <c r="O164" s="65"/>
      <c r="P164" s="65"/>
      <c r="Q164" s="65"/>
      <c r="R164" s="65"/>
    </row>
    <row r="165" customFormat="false" ht="14.25" hidden="false" customHeight="false" outlineLevel="0" collapsed="false">
      <c r="B165" s="44"/>
      <c r="C165" s="44"/>
      <c r="D165" s="135"/>
      <c r="E165" s="148"/>
      <c r="F165" s="65"/>
      <c r="G165" s="65"/>
      <c r="H165" s="65"/>
      <c r="I165" s="78"/>
      <c r="J165" s="78"/>
      <c r="K165" s="65"/>
      <c r="L165" s="65"/>
      <c r="M165" s="65"/>
      <c r="N165" s="65"/>
      <c r="O165" s="65"/>
      <c r="P165" s="65"/>
      <c r="Q165" s="65"/>
      <c r="R165" s="65"/>
    </row>
    <row r="166" customFormat="false" ht="14.25" hidden="false" customHeight="false" outlineLevel="0" collapsed="false">
      <c r="B166" s="44"/>
      <c r="C166" s="44"/>
      <c r="D166" s="44"/>
      <c r="E166" s="44"/>
      <c r="F166" s="65"/>
      <c r="G166" s="65"/>
      <c r="H166" s="65"/>
      <c r="I166" s="65"/>
      <c r="J166" s="65"/>
      <c r="K166" s="65"/>
      <c r="L166" s="65"/>
      <c r="M166" s="65"/>
      <c r="N166" s="65"/>
      <c r="O166" s="65"/>
      <c r="P166" s="65"/>
      <c r="Q166" s="65"/>
      <c r="R166" s="65"/>
    </row>
    <row r="167" customFormat="false" ht="14.25" hidden="false" customHeight="false" outlineLevel="0" collapsed="false">
      <c r="B167" s="75"/>
      <c r="C167" s="75"/>
      <c r="D167" s="75" t="s">
        <v>155</v>
      </c>
      <c r="E167" s="75" t="s">
        <v>92</v>
      </c>
      <c r="F167" s="137"/>
      <c r="G167" s="137"/>
      <c r="H167" s="137"/>
      <c r="I167" s="137" t="n">
        <f aca="false">-PMT($D$5,$D$91,$H159+$H162)</f>
        <v>4.89648508995951</v>
      </c>
      <c r="J167" s="137" t="n">
        <f aca="false">-PMT($D$5,$D$91,$H159+$H162)</f>
        <v>4.89648508995951</v>
      </c>
      <c r="K167" s="137" t="n">
        <f aca="false">-PMT($D$5,$D$91,$H159+$H162)</f>
        <v>4.89648508995951</v>
      </c>
      <c r="L167" s="137" t="n">
        <f aca="false">-PMT($D$5,$D$91,$H159+$H162)</f>
        <v>4.89648508995951</v>
      </c>
      <c r="M167" s="137" t="n">
        <f aca="false">-PMT($D$5,$D$91,$H159+$H162)</f>
        <v>4.89648508995951</v>
      </c>
      <c r="N167" s="137" t="n">
        <f aca="false">-PMT($D$5,$D$91,$H159+$H162)</f>
        <v>4.89648508995951</v>
      </c>
      <c r="O167" s="137" t="n">
        <f aca="false">-PMT($D$5,$D$91,$H159+$H162)</f>
        <v>4.89648508995951</v>
      </c>
      <c r="P167" s="137" t="n">
        <f aca="false">-PMT($D$5,$D$91,$H159+$H162)</f>
        <v>4.89648508995951</v>
      </c>
      <c r="Q167" s="137" t="n">
        <f aca="false">-PMT($D$5,$D$91,$H159+$H162)</f>
        <v>4.89648508995951</v>
      </c>
      <c r="R167" s="137" t="n">
        <f aca="false">-PMT($D$5,$D$91,$H159+$H162)</f>
        <v>4.89648508995951</v>
      </c>
      <c r="S167" s="139"/>
    </row>
    <row r="168" customFormat="false" ht="14.25" hidden="false" customHeight="false" outlineLevel="0" collapsed="false">
      <c r="B168" s="44"/>
      <c r="C168" s="44"/>
      <c r="D168" s="44"/>
      <c r="E168" s="44"/>
      <c r="F168" s="65"/>
      <c r="G168" s="65"/>
      <c r="H168" s="65"/>
      <c r="I168" s="65"/>
      <c r="J168" s="65"/>
      <c r="K168" s="65"/>
      <c r="L168" s="65"/>
      <c r="M168" s="65"/>
      <c r="N168" s="65"/>
      <c r="O168" s="65"/>
      <c r="P168" s="65"/>
      <c r="Q168" s="65"/>
      <c r="R168" s="65"/>
    </row>
    <row r="169" customFormat="false" ht="14.25" hidden="false" customHeight="false" outlineLevel="0" collapsed="false">
      <c r="B169" s="44"/>
      <c r="C169" s="44"/>
      <c r="D169" s="44" t="s">
        <v>156</v>
      </c>
      <c r="E169" s="44" t="s">
        <v>92</v>
      </c>
      <c r="F169" s="65"/>
      <c r="G169" s="65"/>
      <c r="H169" s="65" t="n">
        <f aca="false">IF($D$89="NO",(SUM(H159:H163)*H$117),(0*H117))</f>
        <v>34.0096618357488</v>
      </c>
      <c r="I169" s="130" t="n">
        <f aca="false">IF($D$89="NO",(SUM(I159:I165)*I$117),(SUM(I159:I167)*I117))</f>
        <v>4.20079815164881</v>
      </c>
      <c r="J169" s="130" t="n">
        <f aca="false">IF($D$89="NO",(SUM(J159:J165)*J$117),(SUM(J159:J167)*J117))</f>
        <v>4.0587421755061</v>
      </c>
      <c r="K169" s="130" t="n">
        <f aca="false">IF($D$89="NO",(SUM(K159:K165)*K$117),(SUM(K159:K167)*K117))</f>
        <v>3.92149002464358</v>
      </c>
      <c r="L169" s="130" t="n">
        <f aca="false">IF($D$89="NO",(SUM(L159:L165)*L$117),(SUM(L159:L167)*L117))</f>
        <v>3.78887925086336</v>
      </c>
      <c r="M169" s="130" t="n">
        <f aca="false">IF($D$89="NO",(SUM(M159:M165)*M$117),(SUM(M159:M167)*M117))</f>
        <v>3.66075289938489</v>
      </c>
      <c r="N169" s="130" t="n">
        <f aca="false">IF($D$89="NO",(SUM(N159:N165)*N$117),(SUM(N159:N167)*N117))</f>
        <v>3.53695932307719</v>
      </c>
      <c r="O169" s="130" t="n">
        <f aca="false">IF($D$89="NO",(SUM(O159:O165)*O$117),(SUM(O159:O167)*O117))</f>
        <v>3.41735200297313</v>
      </c>
      <c r="P169" s="130" t="n">
        <f aca="false">IF($D$89="NO",(SUM(P159:P165)*P$117),(SUM(P159:P167)*P117))</f>
        <v>3.30178937485326</v>
      </c>
      <c r="Q169" s="130" t="n">
        <f aca="false">IF($D$89="NO",(SUM(Q159:Q165)*Q$117),(SUM(Q159:Q167)*Q117))</f>
        <v>3.19013466169397</v>
      </c>
      <c r="R169" s="130" t="n">
        <f aca="false">IF($D$89="NO",(SUM(R159:R165)*R$117),(SUM(R159:R167)*R117))</f>
        <v>3.08225571178162</v>
      </c>
    </row>
    <row r="170" customFormat="false" ht="15" hidden="false" customHeight="false" outlineLevel="0" collapsed="false">
      <c r="B170" s="44"/>
      <c r="C170" s="44"/>
      <c r="D170" s="69" t="s">
        <v>157</v>
      </c>
      <c r="E170" s="44" t="s">
        <v>92</v>
      </c>
      <c r="F170" s="138" t="n">
        <f aca="false">IF($D$91=5,SUM(H169:M169),SUM(H169:R169))</f>
        <v>70.1688154121747</v>
      </c>
      <c r="G170" s="65"/>
      <c r="H170" s="65"/>
      <c r="I170" s="65"/>
      <c r="J170" s="65"/>
      <c r="K170" s="65"/>
      <c r="L170" s="65"/>
      <c r="M170" s="65"/>
      <c r="N170" s="65"/>
      <c r="O170" s="65"/>
      <c r="P170" s="65"/>
      <c r="Q170" s="65"/>
      <c r="R170" s="65"/>
    </row>
    <row r="171" customFormat="false" ht="12" hidden="false" customHeight="false" outlineLevel="0" collapsed="false">
      <c r="I171" s="139"/>
    </row>
    <row r="174" customFormat="false" ht="12" hidden="false" customHeight="false" outlineLevel="0" collapsed="false">
      <c r="B174" s="55" t="s">
        <v>53</v>
      </c>
    </row>
    <row r="176" customFormat="false" ht="12" hidden="false" customHeight="false" outlineLevel="0" collapsed="false">
      <c r="D176" s="46" t="s">
        <v>158</v>
      </c>
      <c r="E176" s="46" t="s">
        <v>92</v>
      </c>
      <c r="I176" s="58" t="n">
        <f aca="false">VLOOKUP($D$90,$A$33:$D$35,4)*$D$41</f>
        <v>1.16348069028584</v>
      </c>
      <c r="J176" s="58" t="n">
        <f aca="false">I176</f>
        <v>1.16348069028584</v>
      </c>
      <c r="K176" s="58" t="n">
        <f aca="false">J176</f>
        <v>1.16348069028584</v>
      </c>
      <c r="L176" s="58" t="n">
        <f aca="false">K176</f>
        <v>1.16348069028584</v>
      </c>
      <c r="M176" s="58" t="n">
        <f aca="false">L176</f>
        <v>1.16348069028584</v>
      </c>
      <c r="N176" s="58" t="n">
        <f aca="false">M176</f>
        <v>1.16348069028584</v>
      </c>
      <c r="O176" s="58" t="n">
        <f aca="false">N176</f>
        <v>1.16348069028584</v>
      </c>
      <c r="P176" s="58" t="n">
        <f aca="false">O176</f>
        <v>1.16348069028584</v>
      </c>
      <c r="Q176" s="58" t="n">
        <f aca="false">P176</f>
        <v>1.16348069028584</v>
      </c>
      <c r="R176" s="58" t="n">
        <f aca="false">Q176</f>
        <v>1.16348069028584</v>
      </c>
    </row>
    <row r="177" customFormat="false" ht="12" hidden="false" customHeight="false" outlineLevel="0" collapsed="false">
      <c r="D177" s="46" t="s">
        <v>159</v>
      </c>
      <c r="E177" s="46" t="s">
        <v>92</v>
      </c>
      <c r="I177" s="58" t="n">
        <f aca="false">VLOOKUP($D$90,$A$47:$D$48,4)*$D$53</f>
        <v>0</v>
      </c>
      <c r="J177" s="58" t="n">
        <f aca="false">I177</f>
        <v>0</v>
      </c>
      <c r="K177" s="58" t="n">
        <f aca="false">J177</f>
        <v>0</v>
      </c>
      <c r="L177" s="58" t="n">
        <f aca="false">K177</f>
        <v>0</v>
      </c>
      <c r="M177" s="58" t="n">
        <f aca="false">L177</f>
        <v>0</v>
      </c>
      <c r="N177" s="58" t="n">
        <f aca="false">M177</f>
        <v>0</v>
      </c>
      <c r="O177" s="58" t="n">
        <f aca="false">N177</f>
        <v>0</v>
      </c>
      <c r="P177" s="58" t="n">
        <f aca="false">O177</f>
        <v>0</v>
      </c>
      <c r="Q177" s="58" t="n">
        <f aca="false">P177</f>
        <v>0</v>
      </c>
      <c r="R177" s="58" t="n">
        <f aca="false">Q177</f>
        <v>0</v>
      </c>
    </row>
    <row r="178" customFormat="false" ht="12" hidden="false" customHeight="false" outlineLevel="0" collapsed="false">
      <c r="D178" s="46" t="s">
        <v>160</v>
      </c>
      <c r="E178" s="46" t="s">
        <v>92</v>
      </c>
      <c r="I178" s="141" t="n">
        <f aca="false">$D$59</f>
        <v>0.0250237846926093</v>
      </c>
      <c r="J178" s="58" t="n">
        <f aca="false">I178</f>
        <v>0.0250237846926093</v>
      </c>
      <c r="K178" s="58" t="n">
        <f aca="false">J178</f>
        <v>0.0250237846926093</v>
      </c>
      <c r="L178" s="58" t="n">
        <f aca="false">K178</f>
        <v>0.0250237846926093</v>
      </c>
      <c r="M178" s="58" t="n">
        <f aca="false">L178</f>
        <v>0.0250237846926093</v>
      </c>
      <c r="N178" s="58" t="n">
        <f aca="false">M178</f>
        <v>0.0250237846926093</v>
      </c>
      <c r="O178" s="58" t="n">
        <f aca="false">N178</f>
        <v>0.0250237846926093</v>
      </c>
      <c r="P178" s="58" t="n">
        <f aca="false">O178</f>
        <v>0.0250237846926093</v>
      </c>
      <c r="Q178" s="58" t="n">
        <f aca="false">P178</f>
        <v>0.0250237846926093</v>
      </c>
      <c r="R178" s="58" t="n">
        <f aca="false">Q178</f>
        <v>0.0250237846926093</v>
      </c>
    </row>
    <row r="179" customFormat="false" ht="12" hidden="false" customHeight="false" outlineLevel="0" collapsed="false">
      <c r="D179" s="46" t="s">
        <v>161</v>
      </c>
      <c r="E179" s="46" t="s">
        <v>92</v>
      </c>
      <c r="I179" s="141" t="n">
        <f aca="false">$D$65*$D$67</f>
        <v>0.110130288602014</v>
      </c>
      <c r="J179" s="141" t="n">
        <f aca="false">I179</f>
        <v>0.110130288602014</v>
      </c>
      <c r="K179" s="141" t="n">
        <f aca="false">J179</f>
        <v>0.110130288602014</v>
      </c>
      <c r="L179" s="141" t="n">
        <f aca="false">K179</f>
        <v>0.110130288602014</v>
      </c>
      <c r="M179" s="141" t="n">
        <f aca="false">L179</f>
        <v>0.110130288602014</v>
      </c>
      <c r="N179" s="141" t="n">
        <f aca="false">M179</f>
        <v>0.110130288602014</v>
      </c>
      <c r="O179" s="141" t="n">
        <f aca="false">N179</f>
        <v>0.110130288602014</v>
      </c>
      <c r="P179" s="141" t="n">
        <f aca="false">O179</f>
        <v>0.110130288602014</v>
      </c>
      <c r="Q179" s="141" t="n">
        <f aca="false">P179</f>
        <v>0.110130288602014</v>
      </c>
      <c r="R179" s="141" t="n">
        <f aca="false">Q179</f>
        <v>0.110130288602014</v>
      </c>
    </row>
    <row r="180" customFormat="false" ht="12" hidden="false" customHeight="false" outlineLevel="0" collapsed="false">
      <c r="D180" s="46" t="s">
        <v>162</v>
      </c>
      <c r="E180" s="46" t="s">
        <v>92</v>
      </c>
      <c r="I180" s="141" t="n">
        <f aca="false">$D$72</f>
        <v>0.0828330375810017</v>
      </c>
      <c r="J180" s="141" t="n">
        <f aca="false">I180</f>
        <v>0.0828330375810017</v>
      </c>
      <c r="K180" s="141" t="n">
        <f aca="false">J180</f>
        <v>0.0828330375810017</v>
      </c>
      <c r="L180" s="141" t="n">
        <f aca="false">K180</f>
        <v>0.0828330375810017</v>
      </c>
      <c r="M180" s="141" t="n">
        <f aca="false">L180</f>
        <v>0.0828330375810017</v>
      </c>
      <c r="N180" s="141" t="n">
        <f aca="false">M180</f>
        <v>0.0828330375810017</v>
      </c>
      <c r="O180" s="141" t="n">
        <f aca="false">N180</f>
        <v>0.0828330375810017</v>
      </c>
      <c r="P180" s="141" t="n">
        <f aca="false">O180</f>
        <v>0.0828330375810017</v>
      </c>
      <c r="Q180" s="141" t="n">
        <f aca="false">P180</f>
        <v>0.0828330375810017</v>
      </c>
      <c r="R180" s="141" t="n">
        <f aca="false">Q180</f>
        <v>0.0828330375810017</v>
      </c>
    </row>
    <row r="181" customFormat="false" ht="12" hidden="false" customHeight="false" outlineLevel="0" collapsed="false">
      <c r="D181" s="46" t="s">
        <v>176</v>
      </c>
      <c r="I181" s="141" t="n">
        <f aca="false">-D82</f>
        <v>-0.64796228057351</v>
      </c>
      <c r="J181" s="141" t="n">
        <f aca="false">I181</f>
        <v>-0.64796228057351</v>
      </c>
      <c r="K181" s="141" t="n">
        <f aca="false">J181</f>
        <v>-0.64796228057351</v>
      </c>
      <c r="L181" s="141" t="n">
        <f aca="false">K181</f>
        <v>-0.64796228057351</v>
      </c>
      <c r="M181" s="141" t="n">
        <f aca="false">L181</f>
        <v>-0.64796228057351</v>
      </c>
      <c r="N181" s="141" t="n">
        <f aca="false">M181</f>
        <v>-0.64796228057351</v>
      </c>
      <c r="O181" s="141" t="n">
        <f aca="false">N181</f>
        <v>-0.64796228057351</v>
      </c>
      <c r="P181" s="141" t="n">
        <f aca="false">O181</f>
        <v>-0.64796228057351</v>
      </c>
      <c r="Q181" s="141" t="n">
        <f aca="false">P181</f>
        <v>-0.64796228057351</v>
      </c>
      <c r="R181" s="141" t="n">
        <f aca="false">Q181</f>
        <v>-0.64796228057351</v>
      </c>
    </row>
    <row r="182" customFormat="false" ht="12" hidden="false" customHeight="false" outlineLevel="0" collapsed="false">
      <c r="D182" s="46" t="s">
        <v>164</v>
      </c>
      <c r="E182" s="46" t="s">
        <v>92</v>
      </c>
      <c r="I182" s="58" t="n">
        <f aca="false">$D$38*D41</f>
        <v>8.44327848</v>
      </c>
      <c r="J182" s="58" t="n">
        <f aca="false">I182</f>
        <v>8.44327848</v>
      </c>
      <c r="K182" s="58" t="n">
        <f aca="false">J182</f>
        <v>8.44327848</v>
      </c>
      <c r="L182" s="58" t="n">
        <f aca="false">K182</f>
        <v>8.44327848</v>
      </c>
      <c r="M182" s="58" t="n">
        <f aca="false">L182</f>
        <v>8.44327848</v>
      </c>
      <c r="N182" s="58" t="n">
        <f aca="false">M182</f>
        <v>8.44327848</v>
      </c>
      <c r="O182" s="58" t="n">
        <f aca="false">N182</f>
        <v>8.44327848</v>
      </c>
      <c r="P182" s="58" t="n">
        <f aca="false">O182</f>
        <v>8.44327848</v>
      </c>
      <c r="Q182" s="58" t="n">
        <f aca="false">P182</f>
        <v>8.44327848</v>
      </c>
      <c r="R182" s="58" t="n">
        <f aca="false">Q182</f>
        <v>8.44327848</v>
      </c>
    </row>
    <row r="183" customFormat="false" ht="12" hidden="false" customHeight="false" outlineLevel="0" collapsed="false">
      <c r="D183" s="46" t="s">
        <v>165</v>
      </c>
      <c r="E183" s="46" t="s">
        <v>92</v>
      </c>
      <c r="I183" s="58" t="n">
        <f aca="false">$D$51*D53</f>
        <v>0</v>
      </c>
      <c r="J183" s="58" t="n">
        <f aca="false">I183</f>
        <v>0</v>
      </c>
      <c r="K183" s="58" t="n">
        <f aca="false">J183</f>
        <v>0</v>
      </c>
      <c r="L183" s="58" t="n">
        <f aca="false">K183</f>
        <v>0</v>
      </c>
      <c r="M183" s="58" t="n">
        <f aca="false">L183</f>
        <v>0</v>
      </c>
      <c r="N183" s="58" t="n">
        <f aca="false">M183</f>
        <v>0</v>
      </c>
      <c r="O183" s="58" t="n">
        <f aca="false">N183</f>
        <v>0</v>
      </c>
      <c r="P183" s="58" t="n">
        <f aca="false">O183</f>
        <v>0</v>
      </c>
      <c r="Q183" s="58" t="n">
        <f aca="false">P183</f>
        <v>0</v>
      </c>
      <c r="R183" s="58" t="n">
        <f aca="false">Q183</f>
        <v>0</v>
      </c>
    </row>
    <row r="184" customFormat="false" ht="12" hidden="false" customHeight="false" outlineLevel="0" collapsed="false">
      <c r="D184" s="46" t="s">
        <v>166</v>
      </c>
      <c r="E184" s="46" t="s">
        <v>92</v>
      </c>
      <c r="I184" s="141" t="n">
        <f aca="false">$D$75</f>
        <v>0.865479824</v>
      </c>
      <c r="J184" s="58" t="n">
        <f aca="false">I184</f>
        <v>0.865479824</v>
      </c>
      <c r="K184" s="58" t="n">
        <f aca="false">J184</f>
        <v>0.865479824</v>
      </c>
      <c r="L184" s="58" t="n">
        <f aca="false">K184</f>
        <v>0.865479824</v>
      </c>
      <c r="M184" s="58" t="n">
        <f aca="false">L184</f>
        <v>0.865479824</v>
      </c>
      <c r="N184" s="58" t="n">
        <f aca="false">M184</f>
        <v>0.865479824</v>
      </c>
      <c r="O184" s="58" t="n">
        <f aca="false">N184</f>
        <v>0.865479824</v>
      </c>
      <c r="P184" s="58" t="n">
        <f aca="false">O184</f>
        <v>0.865479824</v>
      </c>
      <c r="Q184" s="58" t="n">
        <f aca="false">P184</f>
        <v>0.865479824</v>
      </c>
      <c r="R184" s="58" t="n">
        <f aca="false">Q184</f>
        <v>0.865479824</v>
      </c>
    </row>
    <row r="185" customFormat="false" ht="12" hidden="false" customHeight="false" outlineLevel="0" collapsed="false">
      <c r="D185" s="46" t="s">
        <v>167</v>
      </c>
      <c r="E185" s="46" t="s">
        <v>92</v>
      </c>
      <c r="I185" s="141" t="n">
        <f aca="false">$D$62</f>
        <v>0.0870463</v>
      </c>
      <c r="J185" s="58" t="n">
        <f aca="false">I185</f>
        <v>0.0870463</v>
      </c>
      <c r="K185" s="58" t="n">
        <f aca="false">J185</f>
        <v>0.0870463</v>
      </c>
      <c r="L185" s="58" t="n">
        <f aca="false">K185</f>
        <v>0.0870463</v>
      </c>
      <c r="M185" s="58" t="n">
        <f aca="false">L185</f>
        <v>0.0870463</v>
      </c>
      <c r="N185" s="58" t="n">
        <f aca="false">M185</f>
        <v>0.0870463</v>
      </c>
      <c r="O185" s="58" t="n">
        <f aca="false">N185</f>
        <v>0.0870463</v>
      </c>
      <c r="P185" s="58" t="n">
        <f aca="false">O185</f>
        <v>0.0870463</v>
      </c>
      <c r="Q185" s="58" t="n">
        <f aca="false">P185</f>
        <v>0.0870463</v>
      </c>
      <c r="R185" s="58" t="n">
        <f aca="false">Q185</f>
        <v>0.0870463</v>
      </c>
    </row>
    <row r="186" customFormat="false" ht="12" hidden="false" customHeight="false" outlineLevel="0" collapsed="false">
      <c r="D186" s="46" t="s">
        <v>177</v>
      </c>
      <c r="E186" s="46" t="s">
        <v>92</v>
      </c>
      <c r="I186" s="141" t="s">
        <v>169</v>
      </c>
      <c r="J186" s="58"/>
      <c r="K186" s="58"/>
      <c r="L186" s="58"/>
      <c r="M186" s="58"/>
      <c r="N186" s="58"/>
      <c r="O186" s="58"/>
      <c r="P186" s="58"/>
      <c r="Q186" s="58"/>
      <c r="R186" s="58"/>
    </row>
    <row r="187" customFormat="false" ht="12" hidden="false" customHeight="false" outlineLevel="0" collapsed="false">
      <c r="D187" s="46" t="s">
        <v>170</v>
      </c>
      <c r="E187" s="46" t="s">
        <v>92</v>
      </c>
      <c r="I187" s="144" t="n">
        <f aca="false">D107</f>
        <v>0</v>
      </c>
      <c r="J187" s="46" t="n">
        <f aca="false">I187</f>
        <v>0</v>
      </c>
      <c r="K187" s="46" t="n">
        <f aca="false">J187</f>
        <v>0</v>
      </c>
      <c r="L187" s="46" t="n">
        <f aca="false">K187</f>
        <v>0</v>
      </c>
      <c r="M187" s="46" t="n">
        <f aca="false">L187</f>
        <v>0</v>
      </c>
      <c r="N187" s="46" t="n">
        <f aca="false">M187</f>
        <v>0</v>
      </c>
      <c r="O187" s="46" t="n">
        <f aca="false">N187</f>
        <v>0</v>
      </c>
      <c r="P187" s="46" t="n">
        <f aca="false">O187</f>
        <v>0</v>
      </c>
      <c r="Q187" s="46" t="n">
        <f aca="false">P187</f>
        <v>0</v>
      </c>
      <c r="R187" s="46" t="n">
        <f aca="false">Q187</f>
        <v>0</v>
      </c>
    </row>
    <row r="188" customFormat="false" ht="12" hidden="false" customHeight="false" outlineLevel="0" collapsed="false">
      <c r="H188" s="46" t="s">
        <v>171</v>
      </c>
      <c r="I188" s="144" t="n">
        <f aca="false">SUM(I176:I181)</f>
        <v>0.733505520587954</v>
      </c>
    </row>
    <row r="189" customFormat="false" ht="12" hidden="false" customHeight="false" outlineLevel="0" collapsed="false">
      <c r="H189" s="46" t="s">
        <v>172</v>
      </c>
      <c r="I189" s="144" t="n">
        <f aca="false">SUM(I182:I185)</f>
        <v>9.395804604</v>
      </c>
    </row>
    <row r="190" customFormat="false" ht="12" hidden="false" customHeight="false" outlineLevel="0" collapsed="false">
      <c r="H190" s="145" t="s">
        <v>173</v>
      </c>
      <c r="I190" s="140" t="n">
        <f aca="false">SUM(I176:I185)</f>
        <v>10.129310124588</v>
      </c>
    </row>
    <row r="191" customFormat="false" ht="12" hidden="false" customHeight="false" outlineLevel="0" collapsed="false">
      <c r="I191" s="58"/>
    </row>
    <row r="192" customFormat="false" ht="12" hidden="false" customHeight="false" outlineLevel="0" collapsed="false">
      <c r="D192" s="46" t="s">
        <v>156</v>
      </c>
      <c r="E192" s="46" t="s">
        <v>92</v>
      </c>
      <c r="I192" s="58" t="n">
        <f aca="false">SUM(I176:I187)*I$117</f>
        <v>9.4558193886326</v>
      </c>
      <c r="J192" s="58" t="n">
        <f aca="false">SUM(J176:J190)*J$117</f>
        <v>9.13605738032135</v>
      </c>
      <c r="K192" s="58" t="n">
        <f aca="false">SUM(K176:K190)*K$117</f>
        <v>8.82710858002063</v>
      </c>
      <c r="L192" s="58" t="n">
        <f aca="false">SUM(L176:L190)*L$117</f>
        <v>8.52860732369143</v>
      </c>
      <c r="M192" s="58" t="n">
        <f aca="false">SUM(M176:M190)*M$117</f>
        <v>8.24020031274535</v>
      </c>
      <c r="N192" s="58" t="n">
        <f aca="false">SUM(N176:N190)*N$117</f>
        <v>7.96154619588922</v>
      </c>
      <c r="O192" s="58" t="n">
        <f aca="false">SUM(O176:O190)*O$117</f>
        <v>7.69231516511036</v>
      </c>
      <c r="P192" s="58" t="n">
        <f aca="false">SUM(P176:P190)*P$117</f>
        <v>7.43218856532402</v>
      </c>
      <c r="Q192" s="58" t="n">
        <f aca="false">SUM(Q176:Q190)*Q$117</f>
        <v>7.18085851722128</v>
      </c>
      <c r="R192" s="58" t="n">
        <f aca="false">SUM(R176:R190)*R$117</f>
        <v>6.9380275528708</v>
      </c>
    </row>
    <row r="193" customFormat="false" ht="15" hidden="false" customHeight="false" outlineLevel="0" collapsed="false">
      <c r="D193" s="46" t="s">
        <v>157</v>
      </c>
      <c r="E193" s="46" t="s">
        <v>92</v>
      </c>
      <c r="F193" s="138" t="n">
        <f aca="false">IF($D$91=5,SUM(H192:M192),SUM(H192:R192))</f>
        <v>81.3927289818271</v>
      </c>
    </row>
    <row r="196" customFormat="false" ht="12" hidden="false" customHeight="false" outlineLevel="0" collapsed="false">
      <c r="D196" s="46" t="s">
        <v>174</v>
      </c>
      <c r="E196" s="46" t="s">
        <v>92</v>
      </c>
      <c r="F196" s="58" t="n">
        <f aca="false">F193-F170</f>
        <v>11.2239135696524</v>
      </c>
    </row>
    <row r="198" customFormat="false" ht="12" hidden="false" customHeight="false" outlineLevel="0" collapsed="false">
      <c r="I198" s="141"/>
    </row>
    <row r="200" customFormat="false" ht="15" hidden="false" customHeight="false" outlineLevel="0" collapsed="false">
      <c r="B200" s="133" t="s">
        <v>178</v>
      </c>
      <c r="C200" s="133"/>
    </row>
    <row r="201" customFormat="false" ht="15" hidden="false" customHeight="false" outlineLevel="0" collapsed="false">
      <c r="B201" s="132" t="s">
        <v>71</v>
      </c>
      <c r="C201" s="132"/>
      <c r="D201" s="44" t="s">
        <v>151</v>
      </c>
      <c r="E201" s="44" t="s">
        <v>92</v>
      </c>
      <c r="F201" s="65"/>
      <c r="G201" s="65"/>
      <c r="H201" s="65"/>
      <c r="I201" s="65"/>
      <c r="J201" s="65"/>
      <c r="K201" s="65"/>
      <c r="L201" s="65"/>
      <c r="M201" s="65"/>
      <c r="N201" s="65"/>
      <c r="O201" s="65"/>
      <c r="P201" s="134"/>
      <c r="Q201" s="134"/>
      <c r="R201" s="134"/>
    </row>
    <row r="202" customFormat="false" ht="14.25" hidden="false" customHeight="false" outlineLevel="0" collapsed="false">
      <c r="B202" s="44"/>
      <c r="C202" s="44"/>
      <c r="D202" s="135" t="s">
        <v>152</v>
      </c>
      <c r="E202" s="44" t="s">
        <v>92</v>
      </c>
      <c r="F202" s="65"/>
      <c r="G202" s="65"/>
      <c r="H202" s="65"/>
      <c r="I202" s="65"/>
      <c r="J202" s="65"/>
      <c r="K202" s="65"/>
      <c r="L202" s="65"/>
      <c r="M202" s="65"/>
      <c r="N202" s="65"/>
      <c r="O202" s="65"/>
      <c r="P202" s="65"/>
      <c r="Q202" s="65"/>
      <c r="R202" s="65"/>
    </row>
    <row r="203" customFormat="false" ht="14.25" hidden="false" customHeight="false" outlineLevel="0" collapsed="false">
      <c r="B203" s="44"/>
      <c r="C203" s="44"/>
      <c r="D203" s="135"/>
      <c r="E203" s="44"/>
      <c r="F203" s="65"/>
      <c r="G203" s="65"/>
      <c r="H203" s="65"/>
      <c r="I203" s="65"/>
      <c r="J203" s="65"/>
      <c r="K203" s="65"/>
      <c r="L203" s="65"/>
      <c r="M203" s="65"/>
      <c r="N203" s="65"/>
      <c r="O203" s="65"/>
      <c r="P203" s="65"/>
      <c r="Q203" s="65"/>
      <c r="R203" s="65"/>
    </row>
    <row r="204" customFormat="false" ht="14.25" hidden="false" customHeight="false" outlineLevel="0" collapsed="false">
      <c r="B204" s="44"/>
      <c r="C204" s="44"/>
      <c r="D204" s="135" t="s">
        <v>153</v>
      </c>
      <c r="E204" s="44" t="s">
        <v>92</v>
      </c>
      <c r="F204" s="65"/>
      <c r="G204" s="65"/>
      <c r="H204" s="136" t="n">
        <f aca="false">D18</f>
        <v>25.6</v>
      </c>
      <c r="I204" s="136"/>
      <c r="J204" s="65"/>
      <c r="K204" s="65"/>
      <c r="L204" s="65"/>
      <c r="M204" s="65"/>
      <c r="N204" s="65"/>
      <c r="O204" s="65"/>
      <c r="P204" s="65"/>
      <c r="Q204" s="65"/>
      <c r="R204" s="65"/>
    </row>
    <row r="205" customFormat="false" ht="14.25" hidden="false" customHeight="false" outlineLevel="0" collapsed="false">
      <c r="B205" s="44"/>
      <c r="C205" s="44"/>
      <c r="D205" s="44" t="s">
        <v>154</v>
      </c>
      <c r="E205" s="44" t="s">
        <v>92</v>
      </c>
      <c r="F205" s="65"/>
      <c r="G205" s="65"/>
      <c r="H205" s="136"/>
      <c r="I205" s="136" t="n">
        <f aca="false">D19</f>
        <v>8.7</v>
      </c>
      <c r="J205" s="65" t="n">
        <f aca="false">I205</f>
        <v>8.7</v>
      </c>
      <c r="K205" s="65" t="n">
        <f aca="false">J205</f>
        <v>8.7</v>
      </c>
      <c r="L205" s="65" t="n">
        <f aca="false">K205</f>
        <v>8.7</v>
      </c>
      <c r="M205" s="65" t="n">
        <f aca="false">L205</f>
        <v>8.7</v>
      </c>
      <c r="N205" s="65" t="n">
        <f aca="false">M205</f>
        <v>8.7</v>
      </c>
      <c r="O205" s="65" t="n">
        <f aca="false">N205</f>
        <v>8.7</v>
      </c>
      <c r="P205" s="65" t="n">
        <f aca="false">O205</f>
        <v>8.7</v>
      </c>
      <c r="Q205" s="65" t="n">
        <f aca="false">P205</f>
        <v>8.7</v>
      </c>
      <c r="R205" s="65" t="n">
        <f aca="false">Q205</f>
        <v>8.7</v>
      </c>
    </row>
    <row r="206" customFormat="false" ht="14.25" hidden="false" customHeight="false" outlineLevel="0" collapsed="false">
      <c r="B206" s="44"/>
      <c r="C206" s="44"/>
      <c r="D206" s="44"/>
      <c r="E206" s="44"/>
      <c r="F206" s="65"/>
      <c r="G206" s="65"/>
      <c r="H206" s="65"/>
      <c r="I206" s="65"/>
      <c r="J206" s="65"/>
      <c r="K206" s="65"/>
      <c r="L206" s="65"/>
      <c r="M206" s="65"/>
      <c r="N206" s="65"/>
      <c r="O206" s="65"/>
      <c r="P206" s="65"/>
      <c r="Q206" s="65"/>
      <c r="R206" s="65"/>
    </row>
    <row r="207" customFormat="false" ht="14.25" hidden="false" customHeight="false" outlineLevel="0" collapsed="false">
      <c r="B207" s="44"/>
      <c r="C207" s="44"/>
      <c r="D207" s="135"/>
      <c r="E207" s="44"/>
      <c r="F207" s="65"/>
      <c r="G207" s="65"/>
      <c r="H207" s="65"/>
      <c r="I207" s="130"/>
      <c r="J207" s="65"/>
      <c r="K207" s="65"/>
      <c r="L207" s="65"/>
      <c r="M207" s="65"/>
      <c r="N207" s="65"/>
      <c r="O207" s="65"/>
      <c r="P207" s="65"/>
      <c r="Q207" s="65"/>
      <c r="R207" s="65"/>
    </row>
    <row r="208" customFormat="false" ht="14.25" hidden="false" customHeight="false" outlineLevel="0" collapsed="false">
      <c r="B208" s="44"/>
      <c r="C208" s="44"/>
      <c r="D208" s="44"/>
      <c r="E208" s="44"/>
      <c r="F208" s="65"/>
      <c r="G208" s="65"/>
      <c r="H208" s="65"/>
      <c r="I208" s="65"/>
      <c r="J208" s="65"/>
      <c r="K208" s="65"/>
      <c r="L208" s="65"/>
      <c r="M208" s="65"/>
      <c r="N208" s="65"/>
      <c r="O208" s="65"/>
      <c r="P208" s="65"/>
      <c r="Q208" s="65"/>
      <c r="R208" s="65"/>
    </row>
    <row r="209" customFormat="false" ht="14.25" hidden="false" customHeight="false" outlineLevel="0" collapsed="false">
      <c r="B209" s="75"/>
      <c r="C209" s="75"/>
      <c r="D209" s="75" t="s">
        <v>155</v>
      </c>
      <c r="E209" s="75" t="s">
        <v>92</v>
      </c>
      <c r="F209" s="137"/>
      <c r="G209" s="137"/>
      <c r="H209" s="137"/>
      <c r="I209" s="137" t="n">
        <f aca="false">-PMT($D$5,$D$91,$H201+$H204)</f>
        <v>3.5610800654251</v>
      </c>
      <c r="J209" s="137" t="n">
        <f aca="false">-PMT($D$5,$D$91,$H201+$H204)</f>
        <v>3.5610800654251</v>
      </c>
      <c r="K209" s="137" t="n">
        <f aca="false">-PMT($D$5,$D$91,$H201+$H204)</f>
        <v>3.5610800654251</v>
      </c>
      <c r="L209" s="137" t="n">
        <f aca="false">-PMT($D$5,$D$91,$H201+$H204)</f>
        <v>3.5610800654251</v>
      </c>
      <c r="M209" s="137" t="n">
        <f aca="false">-PMT($D$5,$D$91,$H201+$H204)</f>
        <v>3.5610800654251</v>
      </c>
      <c r="N209" s="137" t="n">
        <f aca="false">-PMT($D$5,$D$91,$H201+$H204)</f>
        <v>3.5610800654251</v>
      </c>
      <c r="O209" s="137" t="n">
        <f aca="false">-PMT($D$5,$D$91,$H201+$H204)</f>
        <v>3.5610800654251</v>
      </c>
      <c r="P209" s="137" t="n">
        <f aca="false">-PMT($D$5,$D$91,$H201+$H204)</f>
        <v>3.5610800654251</v>
      </c>
      <c r="Q209" s="137" t="n">
        <f aca="false">-PMT($D$5,$D$91,$H201+$H204)</f>
        <v>3.5610800654251</v>
      </c>
      <c r="R209" s="137" t="n">
        <f aca="false">-PMT($D$5,$D$91,$H201+$H204)</f>
        <v>3.5610800654251</v>
      </c>
    </row>
    <row r="210" customFormat="false" ht="14.25" hidden="false" customHeight="false" outlineLevel="0" collapsed="false">
      <c r="B210" s="44"/>
      <c r="C210" s="44"/>
      <c r="D210" s="44"/>
      <c r="E210" s="44"/>
      <c r="F210" s="65"/>
      <c r="G210" s="65"/>
      <c r="H210" s="65"/>
      <c r="I210" s="65"/>
      <c r="J210" s="65"/>
      <c r="K210" s="65"/>
      <c r="L210" s="65"/>
      <c r="M210" s="65"/>
      <c r="N210" s="65"/>
      <c r="O210" s="65"/>
      <c r="P210" s="65"/>
      <c r="Q210" s="65"/>
      <c r="R210" s="65"/>
    </row>
    <row r="211" customFormat="false" ht="14.25" hidden="false" customHeight="false" outlineLevel="0" collapsed="false">
      <c r="B211" s="44"/>
      <c r="C211" s="44"/>
      <c r="D211" s="44" t="s">
        <v>156</v>
      </c>
      <c r="E211" s="44" t="s">
        <v>92</v>
      </c>
      <c r="F211" s="65"/>
      <c r="G211" s="65"/>
      <c r="H211" s="65" t="n">
        <f aca="false">IF($D$89="NO",(SUM(H201:H205)*H$117),(0*H$117))</f>
        <v>24.7342995169082</v>
      </c>
      <c r="I211" s="65" t="n">
        <f aca="false">IF($D$89="NO",(SUM(I201:I207)*I$117),(SUM(I201:I209)*I$117))</f>
        <v>8.12154309318771</v>
      </c>
      <c r="J211" s="65" t="n">
        <f aca="false">IF($D$89="NO",(SUM(J201:J207)*J$117),(SUM(J201:J209)*J$117))</f>
        <v>7.84690153931179</v>
      </c>
      <c r="K211" s="65" t="n">
        <f aca="false">IF($D$89="NO",(SUM(K201:K207)*K$117),(SUM(K201:K209)*K$117))</f>
        <v>7.58154738097758</v>
      </c>
      <c r="L211" s="65" t="n">
        <f aca="false">IF($D$89="NO",(SUM(L201:L207)*L$117),(SUM(L201:L209)*L$117))</f>
        <v>7.32516655166916</v>
      </c>
      <c r="M211" s="65" t="n">
        <f aca="false">IF($D$89="NO",(SUM(M201:M207)*M$117),(SUM(M201:M209)*M$117))</f>
        <v>7.07745560547745</v>
      </c>
      <c r="N211" s="65" t="n">
        <f aca="false">IF($D$89="NO",(SUM(N201:N207)*N$117),(SUM(N201:N209)*N$117))</f>
        <v>6.83812135794923</v>
      </c>
      <c r="O211" s="65" t="n">
        <f aca="false">IF($D$89="NO",(SUM(O201:O207)*O$117),(SUM(O201:O209)*O$117))</f>
        <v>6.60688053908138</v>
      </c>
      <c r="P211" s="65" t="n">
        <f aca="false">IF($D$89="NO",(SUM(P201:P207)*P$117),(SUM(P201:P209)*P$117))</f>
        <v>6.38345945804964</v>
      </c>
      <c r="Q211" s="65" t="n">
        <f aca="false">IF($D$89="NO",(SUM(Q201:Q207)*Q$117),(SUM(Q201:Q209)*Q$117))</f>
        <v>6.16759367927502</v>
      </c>
      <c r="R211" s="65" t="n">
        <f aca="false">IF($D$89="NO",(SUM(R201:R207)*R$117),(SUM(R201:R209)*R$117))</f>
        <v>5.95902770944446</v>
      </c>
    </row>
    <row r="212" customFormat="false" ht="15" hidden="false" customHeight="false" outlineLevel="0" collapsed="false">
      <c r="B212" s="44"/>
      <c r="C212" s="44"/>
      <c r="D212" s="69" t="s">
        <v>157</v>
      </c>
      <c r="E212" s="44" t="s">
        <v>92</v>
      </c>
      <c r="F212" s="138" t="n">
        <f aca="false">IF($D$91=5,SUM(H211:M211),SUM(H211:R211))</f>
        <v>94.6419964313316</v>
      </c>
      <c r="G212" s="65"/>
      <c r="H212" s="65"/>
      <c r="I212" s="65"/>
      <c r="J212" s="65"/>
      <c r="K212" s="65"/>
      <c r="L212" s="65"/>
      <c r="M212" s="65"/>
      <c r="N212" s="65"/>
      <c r="O212" s="65"/>
      <c r="P212" s="65"/>
      <c r="Q212" s="65"/>
      <c r="R212" s="65"/>
    </row>
    <row r="213" customFormat="false" ht="12" hidden="false" customHeight="false" outlineLevel="0" collapsed="false">
      <c r="I213" s="139"/>
    </row>
    <row r="216" customFormat="false" ht="12" hidden="false" customHeight="false" outlineLevel="0" collapsed="false">
      <c r="B216" s="55" t="s">
        <v>53</v>
      </c>
      <c r="C216" s="55"/>
      <c r="I216" s="140"/>
    </row>
    <row r="218" customFormat="false" ht="12" hidden="false" customHeight="false" outlineLevel="0" collapsed="false">
      <c r="D218" s="46" t="s">
        <v>158</v>
      </c>
      <c r="E218" s="46" t="s">
        <v>92</v>
      </c>
      <c r="I218" s="149" t="n">
        <f aca="false">VLOOKUP($D$90,$A$33:$D$35,4)*$D$42</f>
        <v>1.39617682834301</v>
      </c>
      <c r="J218" s="58" t="n">
        <f aca="false">I218</f>
        <v>1.39617682834301</v>
      </c>
      <c r="K218" s="58" t="n">
        <f aca="false">J218</f>
        <v>1.39617682834301</v>
      </c>
      <c r="L218" s="58" t="n">
        <f aca="false">K218</f>
        <v>1.39617682834301</v>
      </c>
      <c r="M218" s="58" t="n">
        <f aca="false">L218</f>
        <v>1.39617682834301</v>
      </c>
      <c r="N218" s="58" t="n">
        <f aca="false">M218</f>
        <v>1.39617682834301</v>
      </c>
      <c r="O218" s="58" t="n">
        <f aca="false">N218</f>
        <v>1.39617682834301</v>
      </c>
      <c r="P218" s="58" t="n">
        <f aca="false">O218</f>
        <v>1.39617682834301</v>
      </c>
      <c r="Q218" s="58" t="n">
        <f aca="false">P218</f>
        <v>1.39617682834301</v>
      </c>
      <c r="R218" s="58" t="n">
        <f aca="false">Q218</f>
        <v>1.39617682834301</v>
      </c>
    </row>
    <row r="219" customFormat="false" ht="12" hidden="false" customHeight="false" outlineLevel="0" collapsed="false">
      <c r="D219" s="46" t="s">
        <v>159</v>
      </c>
      <c r="E219" s="46" t="s">
        <v>92</v>
      </c>
      <c r="I219" s="150" t="n">
        <f aca="false">VLOOKUP($D$90,$A$47:$D$48,4)*$D$54</f>
        <v>0.515034118899865</v>
      </c>
      <c r="J219" s="58" t="n">
        <f aca="false">I219</f>
        <v>0.515034118899865</v>
      </c>
      <c r="K219" s="58" t="n">
        <f aca="false">J219</f>
        <v>0.515034118899865</v>
      </c>
      <c r="L219" s="58" t="n">
        <f aca="false">K219</f>
        <v>0.515034118899865</v>
      </c>
      <c r="M219" s="58" t="n">
        <f aca="false">L219</f>
        <v>0.515034118899865</v>
      </c>
      <c r="N219" s="58" t="n">
        <f aca="false">M219</f>
        <v>0.515034118899865</v>
      </c>
      <c r="O219" s="58" t="n">
        <f aca="false">N219</f>
        <v>0.515034118899865</v>
      </c>
      <c r="P219" s="58" t="n">
        <f aca="false">O219</f>
        <v>0.515034118899865</v>
      </c>
      <c r="Q219" s="58" t="n">
        <f aca="false">P219</f>
        <v>0.515034118899865</v>
      </c>
      <c r="R219" s="58" t="n">
        <f aca="false">Q219</f>
        <v>0.515034118899865</v>
      </c>
    </row>
    <row r="220" customFormat="false" ht="12" hidden="false" customHeight="false" outlineLevel="0" collapsed="false">
      <c r="D220" s="46" t="s">
        <v>160</v>
      </c>
      <c r="E220" s="46" t="s">
        <v>92</v>
      </c>
      <c r="I220" s="149" t="n">
        <f aca="false">$D$59</f>
        <v>0.0250237846926093</v>
      </c>
      <c r="J220" s="58" t="n">
        <f aca="false">I220</f>
        <v>0.0250237846926093</v>
      </c>
      <c r="K220" s="58" t="n">
        <f aca="false">J220</f>
        <v>0.0250237846926093</v>
      </c>
      <c r="L220" s="58" t="n">
        <f aca="false">K220</f>
        <v>0.0250237846926093</v>
      </c>
      <c r="M220" s="58" t="n">
        <f aca="false">L220</f>
        <v>0.0250237846926093</v>
      </c>
      <c r="N220" s="58" t="n">
        <f aca="false">M220</f>
        <v>0.0250237846926093</v>
      </c>
      <c r="O220" s="58" t="n">
        <f aca="false">N220</f>
        <v>0.0250237846926093</v>
      </c>
      <c r="P220" s="58" t="n">
        <f aca="false">O220</f>
        <v>0.0250237846926093</v>
      </c>
      <c r="Q220" s="58" t="n">
        <f aca="false">P220</f>
        <v>0.0250237846926093</v>
      </c>
      <c r="R220" s="58" t="n">
        <f aca="false">Q220</f>
        <v>0.0250237846926093</v>
      </c>
    </row>
    <row r="221" customFormat="false" ht="12" hidden="false" customHeight="false" outlineLevel="0" collapsed="false">
      <c r="D221" s="46" t="s">
        <v>161</v>
      </c>
      <c r="E221" s="46" t="s">
        <v>92</v>
      </c>
      <c r="I221" s="149" t="n">
        <f aca="false">$D$65*$D$68</f>
        <v>0.132156346322416</v>
      </c>
      <c r="J221" s="141" t="n">
        <f aca="false">I221</f>
        <v>0.132156346322416</v>
      </c>
      <c r="K221" s="141" t="n">
        <f aca="false">J221</f>
        <v>0.132156346322416</v>
      </c>
      <c r="L221" s="141" t="n">
        <f aca="false">K221</f>
        <v>0.132156346322416</v>
      </c>
      <c r="M221" s="141" t="n">
        <f aca="false">L221</f>
        <v>0.132156346322416</v>
      </c>
      <c r="N221" s="141" t="n">
        <f aca="false">M221</f>
        <v>0.132156346322416</v>
      </c>
      <c r="O221" s="141" t="n">
        <f aca="false">N221</f>
        <v>0.132156346322416</v>
      </c>
      <c r="P221" s="141" t="n">
        <f aca="false">O221</f>
        <v>0.132156346322416</v>
      </c>
      <c r="Q221" s="141" t="n">
        <f aca="false">P221</f>
        <v>0.132156346322416</v>
      </c>
      <c r="R221" s="141" t="n">
        <f aca="false">Q221</f>
        <v>0.132156346322416</v>
      </c>
    </row>
    <row r="222" customFormat="false" ht="12" hidden="false" customHeight="false" outlineLevel="0" collapsed="false">
      <c r="D222" s="46" t="s">
        <v>162</v>
      </c>
      <c r="E222" s="46" t="s">
        <v>92</v>
      </c>
      <c r="I222" s="149" t="n">
        <f aca="false">$D$72</f>
        <v>0.0828330375810017</v>
      </c>
      <c r="J222" s="141" t="n">
        <f aca="false">I222</f>
        <v>0.0828330375810017</v>
      </c>
      <c r="K222" s="141" t="n">
        <f aca="false">J222</f>
        <v>0.0828330375810017</v>
      </c>
      <c r="L222" s="141" t="n">
        <f aca="false">K222</f>
        <v>0.0828330375810017</v>
      </c>
      <c r="M222" s="141" t="n">
        <f aca="false">L222</f>
        <v>0.0828330375810017</v>
      </c>
      <c r="N222" s="141" t="n">
        <f aca="false">M222</f>
        <v>0.0828330375810017</v>
      </c>
      <c r="O222" s="141" t="n">
        <f aca="false">N222</f>
        <v>0.0828330375810017</v>
      </c>
      <c r="P222" s="141" t="n">
        <f aca="false">O222</f>
        <v>0.0828330375810017</v>
      </c>
      <c r="Q222" s="141" t="n">
        <f aca="false">P222</f>
        <v>0.0828330375810017</v>
      </c>
      <c r="R222" s="141" t="n">
        <f aca="false">Q222</f>
        <v>0.0828330375810017</v>
      </c>
    </row>
    <row r="223" customFormat="false" ht="12" hidden="false" customHeight="false" outlineLevel="0" collapsed="false">
      <c r="D223" s="46" t="s">
        <v>176</v>
      </c>
      <c r="I223" s="149" t="n">
        <f aca="false">-D83</f>
        <v>-0.480746208167443</v>
      </c>
      <c r="J223" s="141" t="n">
        <f aca="false">I223</f>
        <v>-0.480746208167443</v>
      </c>
      <c r="K223" s="141" t="n">
        <f aca="false">J223</f>
        <v>-0.480746208167443</v>
      </c>
      <c r="L223" s="141" t="n">
        <f aca="false">K223</f>
        <v>-0.480746208167443</v>
      </c>
      <c r="M223" s="141" t="n">
        <f aca="false">L223</f>
        <v>-0.480746208167443</v>
      </c>
      <c r="N223" s="141" t="n">
        <f aca="false">M223</f>
        <v>-0.480746208167443</v>
      </c>
      <c r="O223" s="141" t="n">
        <f aca="false">N223</f>
        <v>-0.480746208167443</v>
      </c>
      <c r="P223" s="141" t="n">
        <f aca="false">O223</f>
        <v>-0.480746208167443</v>
      </c>
      <c r="Q223" s="141" t="n">
        <f aca="false">P223</f>
        <v>-0.480746208167443</v>
      </c>
      <c r="R223" s="141" t="n">
        <f aca="false">Q223</f>
        <v>-0.480746208167443</v>
      </c>
    </row>
    <row r="224" customFormat="false" ht="12" hidden="false" customHeight="false" outlineLevel="0" collapsed="false">
      <c r="D224" s="46" t="s">
        <v>164</v>
      </c>
      <c r="E224" s="46" t="s">
        <v>92</v>
      </c>
      <c r="I224" s="150" t="n">
        <f aca="false">$D$38*$D$42</f>
        <v>10.131934176</v>
      </c>
      <c r="J224" s="58" t="n">
        <f aca="false">I224</f>
        <v>10.131934176</v>
      </c>
      <c r="K224" s="58" t="n">
        <f aca="false">J224</f>
        <v>10.131934176</v>
      </c>
      <c r="L224" s="58" t="n">
        <f aca="false">K224</f>
        <v>10.131934176</v>
      </c>
      <c r="M224" s="58" t="n">
        <f aca="false">L224</f>
        <v>10.131934176</v>
      </c>
      <c r="N224" s="58" t="n">
        <f aca="false">M224</f>
        <v>10.131934176</v>
      </c>
      <c r="O224" s="58" t="n">
        <f aca="false">N224</f>
        <v>10.131934176</v>
      </c>
      <c r="P224" s="58" t="n">
        <f aca="false">O224</f>
        <v>10.131934176</v>
      </c>
      <c r="Q224" s="58" t="n">
        <f aca="false">P224</f>
        <v>10.131934176</v>
      </c>
      <c r="R224" s="58" t="n">
        <f aca="false">Q224</f>
        <v>10.131934176</v>
      </c>
    </row>
    <row r="225" customFormat="false" ht="12" hidden="false" customHeight="false" outlineLevel="0" collapsed="false">
      <c r="D225" s="46" t="s">
        <v>165</v>
      </c>
      <c r="E225" s="46" t="s">
        <v>92</v>
      </c>
      <c r="I225" s="150" t="n">
        <f aca="false">$D$51*$D$54</f>
        <v>2.937940928</v>
      </c>
      <c r="J225" s="58" t="n">
        <f aca="false">I225</f>
        <v>2.937940928</v>
      </c>
      <c r="K225" s="58" t="n">
        <f aca="false">J225</f>
        <v>2.937940928</v>
      </c>
      <c r="L225" s="58" t="n">
        <f aca="false">K225</f>
        <v>2.937940928</v>
      </c>
      <c r="M225" s="58" t="n">
        <f aca="false">L225</f>
        <v>2.937940928</v>
      </c>
      <c r="N225" s="58" t="n">
        <f aca="false">M225</f>
        <v>2.937940928</v>
      </c>
      <c r="O225" s="58" t="n">
        <f aca="false">N225</f>
        <v>2.937940928</v>
      </c>
      <c r="P225" s="58" t="n">
        <f aca="false">O225</f>
        <v>2.937940928</v>
      </c>
      <c r="Q225" s="58" t="n">
        <f aca="false">P225</f>
        <v>2.937940928</v>
      </c>
      <c r="R225" s="58" t="n">
        <f aca="false">Q225</f>
        <v>2.937940928</v>
      </c>
    </row>
    <row r="226" customFormat="false" ht="12" hidden="false" customHeight="false" outlineLevel="0" collapsed="false">
      <c r="D226" s="46" t="s">
        <v>166</v>
      </c>
      <c r="E226" s="46" t="s">
        <v>92</v>
      </c>
      <c r="I226" s="150" t="n">
        <f aca="false">$D$75</f>
        <v>0.865479824</v>
      </c>
      <c r="J226" s="58" t="n">
        <f aca="false">I226</f>
        <v>0.865479824</v>
      </c>
      <c r="K226" s="58" t="n">
        <f aca="false">J226</f>
        <v>0.865479824</v>
      </c>
      <c r="L226" s="58" t="n">
        <f aca="false">K226</f>
        <v>0.865479824</v>
      </c>
      <c r="M226" s="58" t="n">
        <f aca="false">L226</f>
        <v>0.865479824</v>
      </c>
      <c r="N226" s="58" t="n">
        <f aca="false">M226</f>
        <v>0.865479824</v>
      </c>
      <c r="O226" s="58" t="n">
        <f aca="false">N226</f>
        <v>0.865479824</v>
      </c>
      <c r="P226" s="58" t="n">
        <f aca="false">O226</f>
        <v>0.865479824</v>
      </c>
      <c r="Q226" s="58" t="n">
        <f aca="false">P226</f>
        <v>0.865479824</v>
      </c>
      <c r="R226" s="58" t="n">
        <f aca="false">Q226</f>
        <v>0.865479824</v>
      </c>
    </row>
    <row r="227" customFormat="false" ht="12" hidden="false" customHeight="false" outlineLevel="0" collapsed="false">
      <c r="D227" s="46" t="s">
        <v>167</v>
      </c>
      <c r="E227" s="46" t="s">
        <v>92</v>
      </c>
      <c r="I227" s="150" t="n">
        <f aca="false">$D$62</f>
        <v>0.0870463</v>
      </c>
      <c r="J227" s="58" t="n">
        <f aca="false">I227</f>
        <v>0.0870463</v>
      </c>
      <c r="K227" s="58" t="n">
        <f aca="false">J227</f>
        <v>0.0870463</v>
      </c>
      <c r="L227" s="58" t="n">
        <f aca="false">K227</f>
        <v>0.0870463</v>
      </c>
      <c r="M227" s="58" t="n">
        <f aca="false">L227</f>
        <v>0.0870463</v>
      </c>
      <c r="N227" s="58" t="n">
        <f aca="false">M227</f>
        <v>0.0870463</v>
      </c>
      <c r="O227" s="58" t="n">
        <f aca="false">N227</f>
        <v>0.0870463</v>
      </c>
      <c r="P227" s="58" t="n">
        <f aca="false">O227</f>
        <v>0.0870463</v>
      </c>
      <c r="Q227" s="58" t="n">
        <f aca="false">P227</f>
        <v>0.0870463</v>
      </c>
      <c r="R227" s="58" t="n">
        <f aca="false">Q227</f>
        <v>0.0870463</v>
      </c>
    </row>
    <row r="228" customFormat="false" ht="12" hidden="false" customHeight="false" outlineLevel="0" collapsed="false">
      <c r="D228" s="46" t="s">
        <v>168</v>
      </c>
      <c r="E228" s="46" t="s">
        <v>92</v>
      </c>
      <c r="I228" s="58" t="s">
        <v>169</v>
      </c>
      <c r="J228" s="58"/>
      <c r="K228" s="58"/>
      <c r="L228" s="58"/>
      <c r="M228" s="58"/>
      <c r="N228" s="58"/>
      <c r="O228" s="58"/>
      <c r="P228" s="58"/>
      <c r="Q228" s="58"/>
      <c r="R228" s="58"/>
    </row>
    <row r="229" customFormat="false" ht="12" hidden="false" customHeight="false" outlineLevel="0" collapsed="false">
      <c r="D229" s="46" t="s">
        <v>170</v>
      </c>
      <c r="E229" s="46" t="s">
        <v>92</v>
      </c>
      <c r="I229" s="144" t="n">
        <f aca="false">D108</f>
        <v>0</v>
      </c>
      <c r="J229" s="46" t="n">
        <f aca="false">I229</f>
        <v>0</v>
      </c>
      <c r="K229" s="46" t="n">
        <f aca="false">J229</f>
        <v>0</v>
      </c>
      <c r="L229" s="46" t="n">
        <f aca="false">K229</f>
        <v>0</v>
      </c>
      <c r="M229" s="46" t="n">
        <f aca="false">L229</f>
        <v>0</v>
      </c>
      <c r="N229" s="46" t="n">
        <f aca="false">M229</f>
        <v>0</v>
      </c>
      <c r="O229" s="46" t="n">
        <f aca="false">N229</f>
        <v>0</v>
      </c>
      <c r="P229" s="46" t="n">
        <f aca="false">O229</f>
        <v>0</v>
      </c>
      <c r="Q229" s="46" t="n">
        <f aca="false">P229</f>
        <v>0</v>
      </c>
      <c r="R229" s="46" t="n">
        <f aca="false">Q229</f>
        <v>0</v>
      </c>
    </row>
    <row r="230" customFormat="false" ht="12" hidden="false" customHeight="false" outlineLevel="0" collapsed="false">
      <c r="H230" s="46" t="s">
        <v>171</v>
      </c>
      <c r="I230" s="144" t="n">
        <f aca="false">SUM(I218:I223)</f>
        <v>1.67047790767146</v>
      </c>
    </row>
    <row r="231" customFormat="false" ht="12" hidden="false" customHeight="false" outlineLevel="0" collapsed="false">
      <c r="H231" s="46" t="s">
        <v>172</v>
      </c>
      <c r="I231" s="144" t="n">
        <f aca="false">SUM(I224:I227)</f>
        <v>14.022401228</v>
      </c>
    </row>
    <row r="232" customFormat="false" ht="12" hidden="false" customHeight="false" outlineLevel="0" collapsed="false">
      <c r="H232" s="145" t="s">
        <v>173</v>
      </c>
      <c r="I232" s="58" t="n">
        <f aca="false">SUM(I218:I227)</f>
        <v>15.6928791356715</v>
      </c>
    </row>
    <row r="234" customFormat="false" ht="12" hidden="false" customHeight="false" outlineLevel="0" collapsed="false">
      <c r="D234" s="46" t="s">
        <v>156</v>
      </c>
      <c r="E234" s="46" t="s">
        <v>92</v>
      </c>
      <c r="I234" s="58" t="n">
        <f aca="false">SUM(I218:I229)*I$117</f>
        <v>14.649470592706</v>
      </c>
      <c r="J234" s="58" t="n">
        <f aca="false">SUM(J218:J232)*J$117</f>
        <v>14.1540778673488</v>
      </c>
      <c r="K234" s="58" t="n">
        <f aca="false">SUM(K218:K232)*K$117</f>
        <v>13.675437552994</v>
      </c>
      <c r="L234" s="58" t="n">
        <f aca="false">SUM(L218:L232)*L$117</f>
        <v>13.2129831429894</v>
      </c>
      <c r="M234" s="58" t="n">
        <f aca="false">SUM(M218:M232)*M$117</f>
        <v>12.7661672879124</v>
      </c>
      <c r="N234" s="58" t="n">
        <f aca="false">SUM(N218:N232)*N$117</f>
        <v>12.3344611477415</v>
      </c>
      <c r="O234" s="58" t="n">
        <f aca="false">SUM(O218:O232)*O$117</f>
        <v>11.9173537659338</v>
      </c>
      <c r="P234" s="58" t="n">
        <f aca="false">SUM(P218:P232)*P$117</f>
        <v>11.5143514646703</v>
      </c>
      <c r="Q234" s="58" t="n">
        <f aca="false">SUM(Q218:Q232)*Q$117</f>
        <v>11.124977260551</v>
      </c>
      <c r="R234" s="58" t="n">
        <f aca="false">SUM(R218:R232)*R$117</f>
        <v>10.7487703000493</v>
      </c>
    </row>
    <row r="235" customFormat="false" ht="15" hidden="false" customHeight="false" outlineLevel="0" collapsed="false">
      <c r="D235" s="46" t="s">
        <v>157</v>
      </c>
      <c r="E235" s="46" t="s">
        <v>92</v>
      </c>
      <c r="F235" s="138" t="n">
        <f aca="false">IF($D$91=5,SUM(H234:M234),SUM(H234:R234))</f>
        <v>126.098050382896</v>
      </c>
    </row>
    <row r="238" customFormat="false" ht="12" hidden="false" customHeight="false" outlineLevel="0" collapsed="false">
      <c r="D238" s="46" t="s">
        <v>174</v>
      </c>
      <c r="E238" s="46" t="s">
        <v>92</v>
      </c>
      <c r="F238" s="58" t="n">
        <f aca="false">F235-F212</f>
        <v>31.4560539515649</v>
      </c>
    </row>
    <row r="239" customFormat="false" ht="12" hidden="false" customHeight="false" outlineLevel="0" collapsed="false">
      <c r="F239" s="58"/>
    </row>
    <row r="240" customFormat="false" ht="12" hidden="false" customHeight="false" outlineLevel="0" collapsed="false">
      <c r="F240" s="58"/>
    </row>
    <row r="241" customFormat="false" ht="15" hidden="false" customHeight="false" outlineLevel="0" collapsed="false">
      <c r="B241" s="133" t="s">
        <v>179</v>
      </c>
      <c r="C241" s="133"/>
    </row>
    <row r="242" customFormat="false" ht="15" hidden="false" customHeight="false" outlineLevel="0" collapsed="false">
      <c r="B242" s="132" t="s">
        <v>71</v>
      </c>
      <c r="C242" s="132"/>
      <c r="D242" s="44" t="s">
        <v>151</v>
      </c>
      <c r="E242" s="44" t="s">
        <v>92</v>
      </c>
      <c r="F242" s="65"/>
      <c r="G242" s="65"/>
      <c r="H242" s="65"/>
      <c r="I242" s="65"/>
      <c r="J242" s="65"/>
      <c r="K242" s="65"/>
      <c r="L242" s="65"/>
      <c r="M242" s="65"/>
      <c r="N242" s="65"/>
      <c r="O242" s="65"/>
      <c r="P242" s="134"/>
      <c r="Q242" s="134"/>
      <c r="R242" s="134"/>
    </row>
    <row r="243" customFormat="false" ht="14.25" hidden="false" customHeight="false" outlineLevel="0" collapsed="false">
      <c r="B243" s="44"/>
      <c r="C243" s="44"/>
      <c r="D243" s="135" t="s">
        <v>152</v>
      </c>
      <c r="E243" s="44" t="s">
        <v>92</v>
      </c>
      <c r="F243" s="65"/>
      <c r="G243" s="65"/>
      <c r="H243" s="65"/>
      <c r="I243" s="65"/>
      <c r="J243" s="65" t="n">
        <f aca="false">I243</f>
        <v>0</v>
      </c>
      <c r="K243" s="65" t="n">
        <f aca="false">J243</f>
        <v>0</v>
      </c>
      <c r="L243" s="65" t="n">
        <f aca="false">K243</f>
        <v>0</v>
      </c>
      <c r="M243" s="65" t="n">
        <f aca="false">L243</f>
        <v>0</v>
      </c>
      <c r="N243" s="65" t="n">
        <f aca="false">M243</f>
        <v>0</v>
      </c>
      <c r="O243" s="65" t="n">
        <f aca="false">N243</f>
        <v>0</v>
      </c>
      <c r="P243" s="65" t="n">
        <f aca="false">O243</f>
        <v>0</v>
      </c>
      <c r="Q243" s="65" t="n">
        <f aca="false">P243</f>
        <v>0</v>
      </c>
      <c r="R243" s="65" t="n">
        <f aca="false">Q243</f>
        <v>0</v>
      </c>
    </row>
    <row r="244" customFormat="false" ht="14.25" hidden="false" customHeight="false" outlineLevel="0" collapsed="false">
      <c r="B244" s="44"/>
      <c r="C244" s="44"/>
      <c r="D244" s="135"/>
      <c r="E244" s="44"/>
      <c r="F244" s="65"/>
      <c r="G244" s="65"/>
      <c r="H244" s="65"/>
      <c r="I244" s="65"/>
      <c r="J244" s="65"/>
      <c r="K244" s="65"/>
      <c r="L244" s="65"/>
      <c r="M244" s="65"/>
      <c r="N244" s="65"/>
      <c r="O244" s="65"/>
      <c r="P244" s="65"/>
      <c r="Q244" s="65"/>
      <c r="R244" s="65"/>
    </row>
    <row r="245" customFormat="false" ht="14.25" hidden="false" customHeight="false" outlineLevel="0" collapsed="false">
      <c r="B245" s="44"/>
      <c r="C245" s="44"/>
      <c r="D245" s="135" t="s">
        <v>153</v>
      </c>
      <c r="E245" s="44" t="s">
        <v>92</v>
      </c>
      <c r="F245" s="65"/>
      <c r="G245" s="65"/>
      <c r="H245" s="136" t="n">
        <f aca="false">IF($D$88="industry",D26,D28)</f>
        <v>27.5</v>
      </c>
      <c r="I245" s="136"/>
      <c r="J245" s="65"/>
      <c r="K245" s="65"/>
      <c r="L245" s="65"/>
      <c r="M245" s="65"/>
      <c r="N245" s="65"/>
      <c r="O245" s="65"/>
      <c r="P245" s="65"/>
      <c r="Q245" s="65"/>
      <c r="R245" s="65"/>
    </row>
    <row r="246" customFormat="false" ht="14.25" hidden="false" customHeight="false" outlineLevel="0" collapsed="false">
      <c r="B246" s="44"/>
      <c r="C246" s="44"/>
      <c r="D246" s="44" t="s">
        <v>154</v>
      </c>
      <c r="E246" s="44" t="s">
        <v>92</v>
      </c>
      <c r="F246" s="65"/>
      <c r="G246" s="65"/>
      <c r="H246" s="136"/>
      <c r="I246" s="136" t="n">
        <f aca="false">IF($D$88="industry",D27,D29)</f>
        <v>4.7</v>
      </c>
      <c r="J246" s="65" t="n">
        <f aca="false">I246</f>
        <v>4.7</v>
      </c>
      <c r="K246" s="65" t="n">
        <f aca="false">J246</f>
        <v>4.7</v>
      </c>
      <c r="L246" s="65" t="n">
        <f aca="false">K246</f>
        <v>4.7</v>
      </c>
      <c r="M246" s="65" t="n">
        <f aca="false">L246</f>
        <v>4.7</v>
      </c>
      <c r="N246" s="65" t="n">
        <f aca="false">M246</f>
        <v>4.7</v>
      </c>
      <c r="O246" s="65" t="n">
        <f aca="false">N246</f>
        <v>4.7</v>
      </c>
      <c r="P246" s="65" t="n">
        <f aca="false">O246</f>
        <v>4.7</v>
      </c>
      <c r="Q246" s="65" t="n">
        <f aca="false">P246</f>
        <v>4.7</v>
      </c>
      <c r="R246" s="65" t="n">
        <f aca="false">Q246</f>
        <v>4.7</v>
      </c>
    </row>
    <row r="247" customFormat="false" ht="14.25" hidden="false" customHeight="false" outlineLevel="0" collapsed="false">
      <c r="B247" s="44"/>
      <c r="C247" s="44"/>
      <c r="D247" s="44"/>
      <c r="E247" s="44"/>
      <c r="F247" s="65"/>
      <c r="G247" s="65"/>
      <c r="H247" s="65"/>
      <c r="I247" s="65"/>
      <c r="J247" s="65"/>
      <c r="K247" s="65"/>
      <c r="L247" s="65"/>
      <c r="M247" s="65"/>
      <c r="N247" s="65"/>
      <c r="O247" s="65"/>
      <c r="P247" s="65"/>
      <c r="Q247" s="65"/>
      <c r="R247" s="65"/>
    </row>
    <row r="248" customFormat="false" ht="14.25" hidden="false" customHeight="false" outlineLevel="0" collapsed="false">
      <c r="B248" s="44"/>
      <c r="C248" s="44"/>
      <c r="D248" s="135"/>
      <c r="E248" s="44"/>
      <c r="F248" s="65"/>
      <c r="G248" s="65"/>
      <c r="H248" s="65"/>
      <c r="I248" s="130"/>
      <c r="J248" s="65"/>
      <c r="K248" s="65"/>
      <c r="L248" s="65"/>
      <c r="M248" s="65"/>
      <c r="N248" s="65"/>
      <c r="O248" s="65"/>
      <c r="P248" s="65"/>
      <c r="Q248" s="65"/>
      <c r="R248" s="65"/>
    </row>
    <row r="249" customFormat="false" ht="14.25" hidden="false" customHeight="false" outlineLevel="0" collapsed="false">
      <c r="B249" s="44"/>
      <c r="C249" s="44"/>
      <c r="D249" s="44"/>
      <c r="E249" s="44"/>
      <c r="F249" s="65"/>
      <c r="G249" s="65"/>
      <c r="H249" s="65"/>
      <c r="I249" s="65"/>
      <c r="J249" s="65"/>
      <c r="K249" s="65"/>
      <c r="L249" s="65"/>
      <c r="M249" s="65"/>
      <c r="N249" s="65"/>
      <c r="O249" s="65"/>
      <c r="P249" s="65"/>
      <c r="Q249" s="65"/>
      <c r="R249" s="65"/>
    </row>
    <row r="250" customFormat="false" ht="14.25" hidden="false" customHeight="false" outlineLevel="0" collapsed="false">
      <c r="B250" s="75"/>
      <c r="C250" s="75"/>
      <c r="D250" s="75" t="s">
        <v>155</v>
      </c>
      <c r="E250" s="75" t="s">
        <v>92</v>
      </c>
      <c r="F250" s="137"/>
      <c r="G250" s="137"/>
      <c r="H250" s="137"/>
      <c r="I250" s="151" t="n">
        <f aca="false">-PMT($D$5,$D$91,($H242+$H245))</f>
        <v>3.82537897653086</v>
      </c>
      <c r="J250" s="151" t="n">
        <f aca="false">-PMT($D$5,$D$91,($H242+$H245))</f>
        <v>3.82537897653086</v>
      </c>
      <c r="K250" s="151" t="n">
        <f aca="false">-PMT($D$5,$D$91,($H242+$H245))</f>
        <v>3.82537897653086</v>
      </c>
      <c r="L250" s="151" t="n">
        <f aca="false">-PMT($D$5,$D$91,($H242+$H245))</f>
        <v>3.82537897653086</v>
      </c>
      <c r="M250" s="151" t="n">
        <f aca="false">-PMT($D$5,$D$91,($H242+$H245))</f>
        <v>3.82537897653086</v>
      </c>
      <c r="N250" s="151" t="n">
        <f aca="false">-PMT($D$5,$D$91,($H242+$H245))</f>
        <v>3.82537897653086</v>
      </c>
      <c r="O250" s="151" t="n">
        <f aca="false">-PMT($D$5,$D$91,($H242+$H245))</f>
        <v>3.82537897653086</v>
      </c>
      <c r="P250" s="151" t="n">
        <f aca="false">-PMT($D$5,$D$91,($H242+$H245))</f>
        <v>3.82537897653086</v>
      </c>
      <c r="Q250" s="151" t="n">
        <f aca="false">-PMT($D$5,$D$91,($H242+$H245))</f>
        <v>3.82537897653086</v>
      </c>
      <c r="R250" s="151" t="n">
        <f aca="false">-PMT($D$5,$D$91,($H242+$H245))</f>
        <v>3.82537897653086</v>
      </c>
    </row>
    <row r="251" customFormat="false" ht="14.25" hidden="false" customHeight="false" outlineLevel="0" collapsed="false">
      <c r="B251" s="44"/>
      <c r="C251" s="44"/>
      <c r="D251" s="44"/>
      <c r="E251" s="44"/>
      <c r="F251" s="65"/>
      <c r="G251" s="65"/>
      <c r="H251" s="65"/>
      <c r="I251" s="65"/>
      <c r="J251" s="65"/>
      <c r="K251" s="65"/>
      <c r="L251" s="65"/>
      <c r="M251" s="65"/>
      <c r="N251" s="65"/>
      <c r="O251" s="65"/>
      <c r="P251" s="65"/>
      <c r="Q251" s="65"/>
      <c r="R251" s="65"/>
    </row>
    <row r="252" customFormat="false" ht="14.25" hidden="false" customHeight="false" outlineLevel="0" collapsed="false">
      <c r="B252" s="44"/>
      <c r="C252" s="44"/>
      <c r="D252" s="44" t="s">
        <v>156</v>
      </c>
      <c r="E252" s="44" t="s">
        <v>92</v>
      </c>
      <c r="F252" s="65"/>
      <c r="G252" s="65"/>
      <c r="H252" s="65" t="n">
        <f aca="false">IF($D$89="NO",(SUM(H242:H246)*H$117),(0*H$117))</f>
        <v>26.5700483091787</v>
      </c>
      <c r="I252" s="65" t="n">
        <f aca="false">IF($D$89="NO",(SUM(I242:I248)*I$117),(SUM(I242:I250)*I$117))</f>
        <v>4.3875002917221</v>
      </c>
      <c r="J252" s="65" t="n">
        <f aca="false">IF($D$89="NO",(SUM(J242:J248)*J$117),(SUM(J242:J250)*J$117))</f>
        <v>4.23913071663971</v>
      </c>
      <c r="K252" s="65" t="n">
        <f aca="false">IF($D$89="NO",(SUM(K242:K248)*K$117),(SUM(K242:K250)*K$117))</f>
        <v>4.09577847018329</v>
      </c>
      <c r="L252" s="65" t="n">
        <f aca="false">IF($D$89="NO",(SUM(L242:L248)*L$117),(SUM(L242:L250)*L$117))</f>
        <v>3.95727388423506</v>
      </c>
      <c r="M252" s="65" t="n">
        <f aca="false">IF($D$89="NO",(SUM(M242:M248)*M$117),(SUM(M242:M250)*M$117))</f>
        <v>3.82345302824644</v>
      </c>
      <c r="N252" s="65" t="n">
        <f aca="false">IF($D$89="NO",(SUM(N242:N248)*N$117),(SUM(N242:N250)*N$117))</f>
        <v>3.69415751521395</v>
      </c>
      <c r="O252" s="65" t="n">
        <f aca="false">IF($D$89="NO",(SUM(O242:O248)*O$117),(SUM(O242:O250)*O$117))</f>
        <v>3.56923431421638</v>
      </c>
      <c r="P252" s="65" t="n">
        <f aca="false">IF($D$89="NO",(SUM(P242:P248)*P$117),(SUM(P242:P250)*P$117))</f>
        <v>3.44853556929119</v>
      </c>
      <c r="Q252" s="65" t="n">
        <f aca="false">IF($D$89="NO",(SUM(Q242:Q248)*Q$117),(SUM(Q242:Q250)*Q$117))</f>
        <v>3.33191842443593</v>
      </c>
      <c r="R252" s="65" t="n">
        <f aca="false">IF($D$89="NO",(SUM(R242:R248)*R$117),(SUM(R242:R250)*R$117))</f>
        <v>3.21924485452747</v>
      </c>
    </row>
    <row r="253" customFormat="false" ht="15" hidden="false" customHeight="false" outlineLevel="0" collapsed="false">
      <c r="B253" s="44"/>
      <c r="C253" s="44"/>
      <c r="D253" s="69" t="s">
        <v>157</v>
      </c>
      <c r="E253" s="44" t="s">
        <v>92</v>
      </c>
      <c r="F253" s="138" t="n">
        <f aca="false">IF($D$91=5,SUM(H252:M252),SUM(H252:R252))</f>
        <v>64.3362753778903</v>
      </c>
      <c r="G253" s="65"/>
      <c r="H253" s="65"/>
      <c r="I253" s="65"/>
      <c r="J253" s="65"/>
      <c r="K253" s="65"/>
      <c r="L253" s="65"/>
      <c r="M253" s="65"/>
      <c r="N253" s="65"/>
      <c r="O253" s="65"/>
      <c r="P253" s="65"/>
      <c r="Q253" s="65"/>
      <c r="R253" s="65"/>
    </row>
    <row r="254" customFormat="false" ht="15" hidden="false" customHeight="false" outlineLevel="0" collapsed="false">
      <c r="B254" s="44"/>
      <c r="C254" s="44"/>
      <c r="D254" s="69"/>
      <c r="E254" s="44"/>
      <c r="F254" s="138"/>
      <c r="G254" s="65"/>
      <c r="H254" s="65"/>
      <c r="I254" s="65"/>
      <c r="J254" s="65"/>
      <c r="K254" s="65"/>
      <c r="L254" s="65"/>
      <c r="M254" s="65"/>
      <c r="N254" s="65"/>
      <c r="O254" s="65"/>
      <c r="P254" s="65"/>
      <c r="Q254" s="65"/>
      <c r="R254" s="65"/>
    </row>
    <row r="255" customFormat="false" ht="12" hidden="false" customHeight="false" outlineLevel="0" collapsed="false">
      <c r="I255" s="139"/>
    </row>
    <row r="258" customFormat="false" ht="12" hidden="false" customHeight="false" outlineLevel="0" collapsed="false">
      <c r="B258" s="55" t="s">
        <v>53</v>
      </c>
    </row>
    <row r="260" customFormat="false" ht="12" hidden="false" customHeight="false" outlineLevel="0" collapsed="false">
      <c r="D260" s="46" t="s">
        <v>158</v>
      </c>
      <c r="E260" s="46" t="s">
        <v>92</v>
      </c>
      <c r="I260" s="141" t="n">
        <f aca="false">VLOOKUP($D$90,$A$33:$D$35,4)*$D$44</f>
        <v>1.4737422076954</v>
      </c>
      <c r="J260" s="58" t="n">
        <f aca="false">I260</f>
        <v>1.4737422076954</v>
      </c>
      <c r="K260" s="58" t="n">
        <f aca="false">J260</f>
        <v>1.4737422076954</v>
      </c>
      <c r="L260" s="58" t="n">
        <f aca="false">K260</f>
        <v>1.4737422076954</v>
      </c>
      <c r="M260" s="58" t="n">
        <f aca="false">L260</f>
        <v>1.4737422076954</v>
      </c>
      <c r="N260" s="58" t="n">
        <f aca="false">M260</f>
        <v>1.4737422076954</v>
      </c>
      <c r="O260" s="58" t="n">
        <f aca="false">N260</f>
        <v>1.4737422076954</v>
      </c>
      <c r="P260" s="58" t="n">
        <f aca="false">O260</f>
        <v>1.4737422076954</v>
      </c>
      <c r="Q260" s="58" t="n">
        <f aca="false">P260</f>
        <v>1.4737422076954</v>
      </c>
      <c r="R260" s="58" t="n">
        <f aca="false">Q260</f>
        <v>1.4737422076954</v>
      </c>
    </row>
    <row r="261" customFormat="false" ht="12" hidden="false" customHeight="false" outlineLevel="0" collapsed="false">
      <c r="D261" s="46" t="s">
        <v>159</v>
      </c>
      <c r="E261" s="46" t="s">
        <v>92</v>
      </c>
      <c r="I261" s="141" t="n">
        <f aca="false">VLOOKUP($D$90,$A$47:$D$48,4)*$D$56</f>
        <v>0</v>
      </c>
      <c r="J261" s="58" t="n">
        <f aca="false">I261</f>
        <v>0</v>
      </c>
      <c r="K261" s="58" t="n">
        <f aca="false">J261</f>
        <v>0</v>
      </c>
      <c r="L261" s="58" t="n">
        <f aca="false">K261</f>
        <v>0</v>
      </c>
      <c r="M261" s="58" t="n">
        <f aca="false">L261</f>
        <v>0</v>
      </c>
      <c r="N261" s="58" t="n">
        <f aca="false">M261</f>
        <v>0</v>
      </c>
      <c r="O261" s="58" t="n">
        <f aca="false">N261</f>
        <v>0</v>
      </c>
      <c r="P261" s="58" t="n">
        <f aca="false">O261</f>
        <v>0</v>
      </c>
      <c r="Q261" s="58" t="n">
        <f aca="false">P261</f>
        <v>0</v>
      </c>
      <c r="R261" s="58" t="n">
        <f aca="false">Q261</f>
        <v>0</v>
      </c>
    </row>
    <row r="262" customFormat="false" ht="12" hidden="false" customHeight="false" outlineLevel="0" collapsed="false">
      <c r="D262" s="46" t="s">
        <v>160</v>
      </c>
      <c r="E262" s="46" t="s">
        <v>92</v>
      </c>
      <c r="I262" s="141" t="n">
        <f aca="false">$D$59</f>
        <v>0.0250237846926093</v>
      </c>
      <c r="J262" s="58" t="n">
        <f aca="false">I262</f>
        <v>0.0250237846926093</v>
      </c>
      <c r="K262" s="58" t="n">
        <f aca="false">J262</f>
        <v>0.0250237846926093</v>
      </c>
      <c r="L262" s="58" t="n">
        <f aca="false">K262</f>
        <v>0.0250237846926093</v>
      </c>
      <c r="M262" s="58" t="n">
        <f aca="false">L262</f>
        <v>0.0250237846926093</v>
      </c>
      <c r="N262" s="58" t="n">
        <f aca="false">M262</f>
        <v>0.0250237846926093</v>
      </c>
      <c r="O262" s="58" t="n">
        <f aca="false">N262</f>
        <v>0.0250237846926093</v>
      </c>
      <c r="P262" s="58" t="n">
        <f aca="false">O262</f>
        <v>0.0250237846926093</v>
      </c>
      <c r="Q262" s="58" t="n">
        <f aca="false">P262</f>
        <v>0.0250237846926093</v>
      </c>
      <c r="R262" s="58" t="n">
        <f aca="false">Q262</f>
        <v>0.0250237846926093</v>
      </c>
    </row>
    <row r="263" customFormat="false" ht="12" hidden="false" customHeight="false" outlineLevel="0" collapsed="false">
      <c r="D263" s="46" t="s">
        <v>161</v>
      </c>
      <c r="E263" s="46" t="s">
        <v>92</v>
      </c>
      <c r="I263" s="141" t="n">
        <f aca="false">$D$65*$D$70</f>
        <v>0.139498365562551</v>
      </c>
      <c r="J263" s="141" t="n">
        <f aca="false">I263</f>
        <v>0.139498365562551</v>
      </c>
      <c r="K263" s="141" t="n">
        <f aca="false">J263</f>
        <v>0.139498365562551</v>
      </c>
      <c r="L263" s="141" t="n">
        <f aca="false">K263</f>
        <v>0.139498365562551</v>
      </c>
      <c r="M263" s="141" t="n">
        <f aca="false">L263</f>
        <v>0.139498365562551</v>
      </c>
      <c r="N263" s="141" t="n">
        <f aca="false">M263</f>
        <v>0.139498365562551</v>
      </c>
      <c r="O263" s="141" t="n">
        <f aca="false">N263</f>
        <v>0.139498365562551</v>
      </c>
      <c r="P263" s="141" t="n">
        <f aca="false">O263</f>
        <v>0.139498365562551</v>
      </c>
      <c r="Q263" s="141" t="n">
        <f aca="false">P263</f>
        <v>0.139498365562551</v>
      </c>
      <c r="R263" s="141" t="n">
        <f aca="false">Q263</f>
        <v>0.139498365562551</v>
      </c>
    </row>
    <row r="264" customFormat="false" ht="12" hidden="false" customHeight="false" outlineLevel="0" collapsed="false">
      <c r="D264" s="46" t="s">
        <v>162</v>
      </c>
      <c r="E264" s="46" t="s">
        <v>92</v>
      </c>
      <c r="I264" s="141" t="n">
        <f aca="false">$D$72</f>
        <v>0.0828330375810017</v>
      </c>
      <c r="J264" s="141" t="n">
        <f aca="false">I264</f>
        <v>0.0828330375810017</v>
      </c>
      <c r="K264" s="141" t="n">
        <f aca="false">J264</f>
        <v>0.0828330375810017</v>
      </c>
      <c r="L264" s="141" t="n">
        <f aca="false">K264</f>
        <v>0.0828330375810017</v>
      </c>
      <c r="M264" s="141" t="n">
        <f aca="false">L264</f>
        <v>0.0828330375810017</v>
      </c>
      <c r="N264" s="141" t="n">
        <f aca="false">M264</f>
        <v>0.0828330375810017</v>
      </c>
      <c r="O264" s="141" t="n">
        <f aca="false">N264</f>
        <v>0.0828330375810017</v>
      </c>
      <c r="P264" s="141" t="n">
        <f aca="false">O264</f>
        <v>0.0828330375810017</v>
      </c>
      <c r="Q264" s="141" t="n">
        <f aca="false">P264</f>
        <v>0.0828330375810017</v>
      </c>
      <c r="R264" s="141" t="n">
        <f aca="false">Q264</f>
        <v>0.0828330375810017</v>
      </c>
    </row>
    <row r="265" customFormat="false" ht="12" hidden="false" customHeight="false" outlineLevel="0" collapsed="false">
      <c r="D265" s="46" t="s">
        <v>176</v>
      </c>
      <c r="I265" s="141" t="n">
        <f aca="false">-D84</f>
        <v>-1.3586305882993</v>
      </c>
      <c r="J265" s="141" t="n">
        <f aca="false">I265</f>
        <v>-1.3586305882993</v>
      </c>
      <c r="K265" s="141" t="n">
        <f aca="false">J265</f>
        <v>-1.3586305882993</v>
      </c>
      <c r="L265" s="141" t="n">
        <f aca="false">K265</f>
        <v>-1.3586305882993</v>
      </c>
      <c r="M265" s="141" t="n">
        <f aca="false">L265</f>
        <v>-1.3586305882993</v>
      </c>
      <c r="N265" s="141" t="n">
        <f aca="false">M265</f>
        <v>-1.3586305882993</v>
      </c>
      <c r="O265" s="141" t="n">
        <f aca="false">N265</f>
        <v>-1.3586305882993</v>
      </c>
      <c r="P265" s="141" t="n">
        <f aca="false">O265</f>
        <v>-1.3586305882993</v>
      </c>
      <c r="Q265" s="141" t="n">
        <f aca="false">P265</f>
        <v>-1.3586305882993</v>
      </c>
      <c r="R265" s="141" t="n">
        <f aca="false">Q265</f>
        <v>-1.3586305882993</v>
      </c>
    </row>
    <row r="266" customFormat="false" ht="12" hidden="false" customHeight="false" outlineLevel="0" collapsed="false">
      <c r="D266" s="46" t="s">
        <v>164</v>
      </c>
      <c r="E266" s="46" t="s">
        <v>92</v>
      </c>
      <c r="I266" s="141" t="n">
        <f aca="false">$D$38*$D$44</f>
        <v>10.694819408</v>
      </c>
      <c r="J266" s="58" t="n">
        <f aca="false">I266</f>
        <v>10.694819408</v>
      </c>
      <c r="K266" s="58" t="n">
        <f aca="false">J266</f>
        <v>10.694819408</v>
      </c>
      <c r="L266" s="58" t="n">
        <f aca="false">K266</f>
        <v>10.694819408</v>
      </c>
      <c r="M266" s="58" t="n">
        <f aca="false">L266</f>
        <v>10.694819408</v>
      </c>
      <c r="N266" s="58" t="n">
        <f aca="false">M266</f>
        <v>10.694819408</v>
      </c>
      <c r="O266" s="58" t="n">
        <f aca="false">N266</f>
        <v>10.694819408</v>
      </c>
      <c r="P266" s="58" t="n">
        <f aca="false">O266</f>
        <v>10.694819408</v>
      </c>
      <c r="Q266" s="58" t="n">
        <f aca="false">P266</f>
        <v>10.694819408</v>
      </c>
      <c r="R266" s="58" t="n">
        <f aca="false">Q266</f>
        <v>10.694819408</v>
      </c>
    </row>
    <row r="267" customFormat="false" ht="12" hidden="false" customHeight="false" outlineLevel="0" collapsed="false">
      <c r="D267" s="46" t="s">
        <v>165</v>
      </c>
      <c r="E267" s="46" t="s">
        <v>92</v>
      </c>
      <c r="I267" s="141" t="n">
        <f aca="false">$D$51*$D$56</f>
        <v>0</v>
      </c>
      <c r="J267" s="58" t="n">
        <f aca="false">I267</f>
        <v>0</v>
      </c>
      <c r="K267" s="58" t="n">
        <f aca="false">J267</f>
        <v>0</v>
      </c>
      <c r="L267" s="58" t="n">
        <f aca="false">K267</f>
        <v>0</v>
      </c>
      <c r="M267" s="58" t="n">
        <f aca="false">L267</f>
        <v>0</v>
      </c>
      <c r="N267" s="58" t="n">
        <f aca="false">M267</f>
        <v>0</v>
      </c>
      <c r="O267" s="58" t="n">
        <f aca="false">N267</f>
        <v>0</v>
      </c>
      <c r="P267" s="58" t="n">
        <f aca="false">O267</f>
        <v>0</v>
      </c>
      <c r="Q267" s="58" t="n">
        <f aca="false">P267</f>
        <v>0</v>
      </c>
      <c r="R267" s="58" t="n">
        <f aca="false">Q267</f>
        <v>0</v>
      </c>
    </row>
    <row r="268" customFormat="false" ht="12" hidden="false" customHeight="false" outlineLevel="0" collapsed="false">
      <c r="D268" s="46" t="s">
        <v>166</v>
      </c>
      <c r="E268" s="46" t="s">
        <v>92</v>
      </c>
      <c r="I268" s="141" t="n">
        <f aca="false">$D$75</f>
        <v>0.865479824</v>
      </c>
      <c r="J268" s="58" t="n">
        <f aca="false">I268</f>
        <v>0.865479824</v>
      </c>
      <c r="K268" s="58" t="n">
        <f aca="false">J268</f>
        <v>0.865479824</v>
      </c>
      <c r="L268" s="58" t="n">
        <f aca="false">K268</f>
        <v>0.865479824</v>
      </c>
      <c r="M268" s="58" t="n">
        <f aca="false">L268</f>
        <v>0.865479824</v>
      </c>
      <c r="N268" s="58" t="n">
        <f aca="false">M268</f>
        <v>0.865479824</v>
      </c>
      <c r="O268" s="58" t="n">
        <f aca="false">N268</f>
        <v>0.865479824</v>
      </c>
      <c r="P268" s="58" t="n">
        <f aca="false">O268</f>
        <v>0.865479824</v>
      </c>
      <c r="Q268" s="58" t="n">
        <f aca="false">P268</f>
        <v>0.865479824</v>
      </c>
      <c r="R268" s="58" t="n">
        <f aca="false">Q268</f>
        <v>0.865479824</v>
      </c>
    </row>
    <row r="269" customFormat="false" ht="12" hidden="false" customHeight="false" outlineLevel="0" collapsed="false">
      <c r="D269" s="46" t="s">
        <v>167</v>
      </c>
      <c r="E269" s="46" t="s">
        <v>92</v>
      </c>
      <c r="I269" s="141" t="n">
        <f aca="false">$D$62</f>
        <v>0.0870463</v>
      </c>
      <c r="J269" s="58" t="n">
        <f aca="false">I269</f>
        <v>0.0870463</v>
      </c>
      <c r="K269" s="58" t="n">
        <f aca="false">J269</f>
        <v>0.0870463</v>
      </c>
      <c r="L269" s="58" t="n">
        <f aca="false">K269</f>
        <v>0.0870463</v>
      </c>
      <c r="M269" s="58" t="n">
        <f aca="false">L269</f>
        <v>0.0870463</v>
      </c>
      <c r="N269" s="58" t="n">
        <f aca="false">M269</f>
        <v>0.0870463</v>
      </c>
      <c r="O269" s="58" t="n">
        <f aca="false">N269</f>
        <v>0.0870463</v>
      </c>
      <c r="P269" s="58" t="n">
        <f aca="false">O269</f>
        <v>0.0870463</v>
      </c>
      <c r="Q269" s="58" t="n">
        <f aca="false">P269</f>
        <v>0.0870463</v>
      </c>
      <c r="R269" s="58" t="n">
        <f aca="false">Q269</f>
        <v>0.0870463</v>
      </c>
    </row>
    <row r="270" customFormat="false" ht="12" hidden="false" customHeight="false" outlineLevel="0" collapsed="false">
      <c r="D270" s="46" t="s">
        <v>168</v>
      </c>
      <c r="E270" s="46" t="s">
        <v>92</v>
      </c>
      <c r="I270" s="141" t="n">
        <f aca="false">D78</f>
        <v>0.369465460138515</v>
      </c>
      <c r="J270" s="141" t="n">
        <f aca="false">I270</f>
        <v>0.369465460138515</v>
      </c>
      <c r="K270" s="141" t="n">
        <f aca="false">J270</f>
        <v>0.369465460138515</v>
      </c>
      <c r="L270" s="141" t="n">
        <f aca="false">K270</f>
        <v>0.369465460138515</v>
      </c>
      <c r="M270" s="141" t="n">
        <f aca="false">L270</f>
        <v>0.369465460138515</v>
      </c>
      <c r="N270" s="141" t="n">
        <f aca="false">M270</f>
        <v>0.369465460138515</v>
      </c>
      <c r="O270" s="141" t="n">
        <f aca="false">N270</f>
        <v>0.369465460138515</v>
      </c>
      <c r="P270" s="141" t="n">
        <f aca="false">O270</f>
        <v>0.369465460138515</v>
      </c>
      <c r="Q270" s="141" t="n">
        <f aca="false">P270</f>
        <v>0.369465460138515</v>
      </c>
      <c r="R270" s="141" t="n">
        <f aca="false">Q270</f>
        <v>0.369465460138515</v>
      </c>
    </row>
    <row r="271" customFormat="false" ht="12" hidden="false" customHeight="false" outlineLevel="0" collapsed="false">
      <c r="D271" s="46" t="s">
        <v>170</v>
      </c>
      <c r="E271" s="46" t="s">
        <v>92</v>
      </c>
      <c r="I271" s="144" t="n">
        <f aca="false">D110</f>
        <v>0</v>
      </c>
      <c r="J271" s="46" t="n">
        <f aca="false">I271</f>
        <v>0</v>
      </c>
      <c r="K271" s="46" t="n">
        <f aca="false">J271</f>
        <v>0</v>
      </c>
      <c r="L271" s="46" t="n">
        <f aca="false">K271</f>
        <v>0</v>
      </c>
      <c r="M271" s="46" t="n">
        <f aca="false">L271</f>
        <v>0</v>
      </c>
      <c r="N271" s="46" t="n">
        <f aca="false">M271</f>
        <v>0</v>
      </c>
      <c r="O271" s="46" t="n">
        <f aca="false">N271</f>
        <v>0</v>
      </c>
      <c r="P271" s="46" t="n">
        <f aca="false">O271</f>
        <v>0</v>
      </c>
      <c r="Q271" s="46" t="n">
        <f aca="false">P271</f>
        <v>0</v>
      </c>
      <c r="R271" s="46" t="n">
        <f aca="false">Q271</f>
        <v>0</v>
      </c>
    </row>
    <row r="272" customFormat="false" ht="12" hidden="false" customHeight="false" outlineLevel="0" collapsed="false">
      <c r="H272" s="46" t="s">
        <v>171</v>
      </c>
      <c r="I272" s="144" t="n">
        <f aca="false">SUM(I260:I265)</f>
        <v>0.362466807232263</v>
      </c>
    </row>
    <row r="273" customFormat="false" ht="12" hidden="false" customHeight="false" outlineLevel="0" collapsed="false">
      <c r="H273" s="46" t="s">
        <v>172</v>
      </c>
      <c r="I273" s="144" t="n">
        <f aca="false">SUM(I266:I270)</f>
        <v>12.0168109921385</v>
      </c>
    </row>
    <row r="274" customFormat="false" ht="12" hidden="false" customHeight="false" outlineLevel="0" collapsed="false">
      <c r="H274" s="145" t="s">
        <v>173</v>
      </c>
      <c r="I274" s="58" t="n">
        <f aca="false">SUM(I260:I271)</f>
        <v>12.3792777993708</v>
      </c>
    </row>
    <row r="275" customFormat="false" ht="12" hidden="false" customHeight="false" outlineLevel="0" collapsed="false">
      <c r="D275" s="46" t="s">
        <v>156</v>
      </c>
      <c r="E275" s="46" t="s">
        <v>92</v>
      </c>
      <c r="I275" s="58" t="n">
        <f aca="false">SUM(I260:I271)*I$117</f>
        <v>11.5561882885209</v>
      </c>
      <c r="J275" s="58" t="n">
        <f aca="false">SUM(J260:J271)*J$117</f>
        <v>11.1653993125806</v>
      </c>
      <c r="K275" s="58" t="n">
        <f aca="false">SUM(K260:K271)*K$117</f>
        <v>10.7878254227832</v>
      </c>
      <c r="L275" s="58" t="n">
        <f aca="false">SUM(L260:L271)*L$117</f>
        <v>10.4230197321576</v>
      </c>
      <c r="M275" s="58" t="n">
        <f aca="false">SUM(M260:M271)*M$117</f>
        <v>10.0705504658528</v>
      </c>
      <c r="N275" s="58" t="n">
        <f aca="false">SUM(N260:N271)*N$117</f>
        <v>9.73000045009931</v>
      </c>
      <c r="O275" s="58" t="n">
        <f aca="false">SUM(O260:O271)*O$117</f>
        <v>9.40096661845344</v>
      </c>
      <c r="P275" s="58" t="n">
        <f aca="false">SUM(P260:P271)*P$117</f>
        <v>9.08305953473763</v>
      </c>
      <c r="Q275" s="58" t="n">
        <f aca="false">SUM(Q260:Q271)*Q$117</f>
        <v>8.77590293211365</v>
      </c>
      <c r="R275" s="58" t="n">
        <f aca="false">SUM(R260:R271)*R$117</f>
        <v>8.47913326774266</v>
      </c>
    </row>
    <row r="276" customFormat="false" ht="15" hidden="false" customHeight="false" outlineLevel="0" collapsed="false">
      <c r="D276" s="46" t="s">
        <v>157</v>
      </c>
      <c r="E276" s="46" t="s">
        <v>92</v>
      </c>
      <c r="F276" s="138" t="n">
        <f aca="false">IF($D$91=5,SUM(H275:M275),SUM(H275:R275))</f>
        <v>99.4720460250417</v>
      </c>
    </row>
    <row r="279" customFormat="false" ht="12" hidden="false" customHeight="false" outlineLevel="0" collapsed="false">
      <c r="D279" s="46" t="s">
        <v>174</v>
      </c>
      <c r="E279" s="46" t="s">
        <v>92</v>
      </c>
      <c r="F279" s="58" t="n">
        <f aca="false">F276-F253</f>
        <v>35.1357706471514</v>
      </c>
    </row>
    <row r="295" customFormat="false" ht="12" hidden="false" customHeight="false" outlineLevel="0" collapsed="false">
      <c r="D295" s="152"/>
      <c r="E295" s="152"/>
    </row>
  </sheetData>
  <dataValidations count="4">
    <dataValidation allowBlank="true" errorStyle="stop" operator="between" showDropDown="false" showErrorMessage="true" showInputMessage="true" sqref="D91" type="list">
      <formula1>$T$2:$T$3</formula1>
      <formula2>0</formula2>
    </dataValidation>
    <dataValidation allowBlank="true" errorStyle="stop" operator="between" showDropDown="false" showErrorMessage="true" showInputMessage="true" sqref="D90" type="list">
      <formula1>$A$33:$A$34</formula1>
      <formula2>0</formula2>
    </dataValidation>
    <dataValidation allowBlank="true" errorStyle="stop" operator="between" showDropDown="false" showErrorMessage="true" showInputMessage="true" sqref="D88" type="list">
      <formula1>$R$2:$R$3</formula1>
      <formula2>0</formula2>
    </dataValidation>
    <dataValidation allowBlank="true" errorStyle="stop" operator="between" showDropDown="false" showErrorMessage="true" showInputMessage="true" sqref="D89" type="list">
      <formula1>$S$2:$S$3</formula1>
      <formula2>0</formula2>
    </dataValidation>
  </dataValidation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 :page&amp;P&amp;COfcom Confidential&amp;R&amp;D</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71484375" defaultRowHeight="12" zeroHeight="false" outlineLevelRow="0" outlineLevelCol="0"/>
  <cols>
    <col collapsed="false" customWidth="true" hidden="false" outlineLevel="0" max="1" min="1" style="153" width="52.57"/>
    <col collapsed="false" customWidth="true" hidden="false" outlineLevel="0" max="2" min="2" style="153" width="15.71"/>
    <col collapsed="false" customWidth="false" hidden="false" outlineLevel="0" max="4" min="3" style="153" width="12.71"/>
    <col collapsed="false" customWidth="true" hidden="false" outlineLevel="0" max="5" min="5" style="153" width="24"/>
    <col collapsed="false" customWidth="false" hidden="false" outlineLevel="0" max="16384" min="6" style="153" width="12.71"/>
  </cols>
  <sheetData>
    <row r="1" s="2" customFormat="true" ht="40.5" hidden="false" customHeight="true" outlineLevel="0" collapsed="false">
      <c r="A1" s="3" t="s">
        <v>19</v>
      </c>
      <c r="B1" s="3"/>
      <c r="M1" s="2" t="s">
        <v>1</v>
      </c>
    </row>
    <row r="2" s="2" customFormat="true" ht="18.75" hidden="false" customHeight="true" outlineLevel="0" collapsed="false">
      <c r="A2" s="154" t="s">
        <v>180</v>
      </c>
      <c r="B2" s="154"/>
    </row>
    <row r="3" customFormat="false" ht="12" hidden="false" customHeight="false" outlineLevel="0" collapsed="false">
      <c r="B3" s="155" t="s">
        <v>79</v>
      </c>
      <c r="C3" s="2" t="s">
        <v>181</v>
      </c>
      <c r="D3" s="2" t="s">
        <v>182</v>
      </c>
    </row>
    <row r="4" customFormat="false" ht="14.25" hidden="false" customHeight="false" outlineLevel="0" collapsed="false">
      <c r="A4" s="153" t="s">
        <v>183</v>
      </c>
      <c r="B4" s="153" t="s">
        <v>184</v>
      </c>
      <c r="C4" s="61" t="n">
        <v>23660000</v>
      </c>
      <c r="D4" s="153" t="s">
        <v>185</v>
      </c>
      <c r="F4" s="44"/>
    </row>
    <row r="5" customFormat="false" ht="15" hidden="false" customHeight="false" outlineLevel="0" collapsed="false">
      <c r="A5" s="153" t="s">
        <v>186</v>
      </c>
      <c r="B5" s="153" t="s">
        <v>184</v>
      </c>
      <c r="C5" s="61" t="n">
        <v>4336000</v>
      </c>
      <c r="D5" s="153" t="s">
        <v>187</v>
      </c>
      <c r="F5" s="44"/>
    </row>
    <row r="6" customFormat="false" ht="15" hidden="false" customHeight="false" outlineLevel="0" collapsed="false">
      <c r="A6" s="153" t="s">
        <v>188</v>
      </c>
      <c r="B6" s="153" t="s">
        <v>184</v>
      </c>
      <c r="C6" s="156" t="s">
        <v>38</v>
      </c>
      <c r="D6" s="157" t="s">
        <v>38</v>
      </c>
      <c r="F6" s="44"/>
    </row>
    <row r="7" customFormat="false" ht="15" hidden="false" customHeight="false" outlineLevel="0" collapsed="false">
      <c r="A7" s="153" t="s">
        <v>189</v>
      </c>
      <c r="B7" s="153" t="s">
        <v>184</v>
      </c>
      <c r="C7" s="158" t="s">
        <v>38</v>
      </c>
      <c r="F7" s="44"/>
    </row>
    <row r="8" customFormat="false" ht="14.25" hidden="false" customHeight="false" outlineLevel="0" collapsed="false">
      <c r="C8" s="51"/>
      <c r="F8" s="44"/>
    </row>
    <row r="9" customFormat="false" ht="12.75" hidden="false" customHeight="false" outlineLevel="0" collapsed="false">
      <c r="A9" s="153" t="s">
        <v>190</v>
      </c>
      <c r="B9" s="153" t="s">
        <v>191</v>
      </c>
      <c r="C9" s="159" t="n">
        <v>18400000</v>
      </c>
      <c r="D9" s="18" t="s">
        <v>192</v>
      </c>
    </row>
    <row r="10" customFormat="false" ht="12.75" hidden="false" customHeight="false" outlineLevel="0" collapsed="false">
      <c r="A10" s="153" t="s">
        <v>193</v>
      </c>
      <c r="B10" s="153" t="s">
        <v>191</v>
      </c>
      <c r="C10" s="160" t="s">
        <v>38</v>
      </c>
      <c r="D10" s="161" t="s">
        <v>38</v>
      </c>
    </row>
    <row r="11" customFormat="false" ht="12.75" hidden="false" customHeight="false" outlineLevel="0" collapsed="false">
      <c r="A11" s="153" t="s">
        <v>194</v>
      </c>
      <c r="B11" s="153" t="s">
        <v>191</v>
      </c>
      <c r="C11" s="162" t="s">
        <v>38</v>
      </c>
      <c r="D11" s="18"/>
    </row>
    <row r="12" customFormat="false" ht="12" hidden="false" customHeight="false" outlineLevel="0" collapsed="false">
      <c r="C12" s="163"/>
      <c r="D12" s="18"/>
    </row>
    <row r="13" customFormat="false" ht="12" hidden="false" customHeight="false" outlineLevel="0" collapsed="false">
      <c r="A13" s="153" t="s">
        <v>195</v>
      </c>
      <c r="B13" s="153" t="s">
        <v>196</v>
      </c>
      <c r="C13" s="164" t="n">
        <v>26000000</v>
      </c>
      <c r="D13" s="18" t="s">
        <v>197</v>
      </c>
    </row>
    <row r="14" customFormat="false" ht="12" hidden="false" customHeight="false" outlineLevel="0" collapsed="false">
      <c r="C14" s="163"/>
      <c r="D14" s="18"/>
    </row>
    <row r="15" s="167" customFormat="true" ht="12" hidden="false" customHeight="false" outlineLevel="0" collapsed="false">
      <c r="A15" s="165" t="s">
        <v>198</v>
      </c>
      <c r="B15" s="153" t="s">
        <v>199</v>
      </c>
      <c r="C15" s="166" t="n">
        <v>2101912.88893494</v>
      </c>
      <c r="D15" s="165" t="s">
        <v>200</v>
      </c>
    </row>
    <row r="16" s="167" customFormat="true" ht="12" hidden="false" customHeight="false" outlineLevel="0" collapsed="false">
      <c r="A16" s="168"/>
      <c r="B16" s="70"/>
      <c r="C16" s="169"/>
    </row>
    <row r="17" s="167" customFormat="true" ht="12" hidden="false" customHeight="false" outlineLevel="0" collapsed="false">
      <c r="A17" s="165" t="s">
        <v>201</v>
      </c>
      <c r="B17" s="153" t="s">
        <v>83</v>
      </c>
      <c r="C17" s="77" t="n">
        <v>0.6</v>
      </c>
      <c r="D17" s="165" t="s">
        <v>200</v>
      </c>
    </row>
    <row r="18" s="167" customFormat="true" ht="12" hidden="false" customHeight="false" outlineLevel="0" collapsed="false">
      <c r="A18" s="165" t="s">
        <v>202</v>
      </c>
      <c r="B18" s="153" t="s">
        <v>83</v>
      </c>
      <c r="C18" s="77" t="n">
        <v>0.2</v>
      </c>
      <c r="D18" s="165" t="s">
        <v>200</v>
      </c>
    </row>
    <row r="19" s="167" customFormat="true" ht="12" hidden="false" customHeight="false" outlineLevel="0" collapsed="false">
      <c r="A19" s="165" t="s">
        <v>203</v>
      </c>
      <c r="B19" s="153" t="s">
        <v>83</v>
      </c>
      <c r="C19" s="77" t="n">
        <v>0.1</v>
      </c>
      <c r="D19" s="165" t="s">
        <v>200</v>
      </c>
    </row>
    <row r="20" s="167" customFormat="true" ht="12" hidden="false" customHeight="false" outlineLevel="0" collapsed="false">
      <c r="A20" s="165" t="s">
        <v>204</v>
      </c>
      <c r="B20" s="153" t="s">
        <v>83</v>
      </c>
      <c r="C20" s="77" t="n">
        <v>0.1</v>
      </c>
      <c r="D20" s="165" t="s">
        <v>200</v>
      </c>
    </row>
    <row r="22" customFormat="false" ht="12" hidden="false" customHeight="false" outlineLevel="0" collapsed="false">
      <c r="A22" s="153" t="s">
        <v>205</v>
      </c>
      <c r="B22" s="153" t="s">
        <v>83</v>
      </c>
      <c r="C22" s="77" t="n">
        <v>0.75</v>
      </c>
      <c r="D22" s="153" t="s">
        <v>206</v>
      </c>
    </row>
    <row r="23" customFormat="false" ht="12" hidden="false" customHeight="false" outlineLevel="0" collapsed="false">
      <c r="A23" s="153" t="s">
        <v>207</v>
      </c>
      <c r="B23" s="153" t="s">
        <v>83</v>
      </c>
      <c r="C23" s="77" t="n">
        <v>0.07</v>
      </c>
      <c r="D23" s="153" t="s">
        <v>206</v>
      </c>
    </row>
    <row r="24" customFormat="false" ht="12" hidden="false" customHeight="false" outlineLevel="0" collapsed="false">
      <c r="A24" s="153" t="s">
        <v>208</v>
      </c>
      <c r="B24" s="153" t="s">
        <v>83</v>
      </c>
      <c r="C24" s="77" t="n">
        <v>0.18</v>
      </c>
      <c r="D24" s="153" t="s">
        <v>206</v>
      </c>
    </row>
    <row r="27" customFormat="false" ht="18" hidden="false" customHeight="false" outlineLevel="0" collapsed="false">
      <c r="A27" s="170" t="s">
        <v>209</v>
      </c>
      <c r="B27" s="155"/>
    </row>
    <row r="28" customFormat="false" ht="12" hidden="false" customHeight="false" outlineLevel="0" collapsed="false">
      <c r="B28" s="155"/>
    </row>
    <row r="29" customFormat="false" ht="12" hidden="false" customHeight="false" outlineLevel="0" collapsed="false">
      <c r="A29" s="153" t="s">
        <v>210</v>
      </c>
      <c r="B29" s="18" t="s">
        <v>83</v>
      </c>
      <c r="C29" s="50" t="n">
        <v>0.025</v>
      </c>
      <c r="D29" s="153" t="s">
        <v>211</v>
      </c>
    </row>
    <row r="30" customFormat="false" ht="12" hidden="false" customHeight="false" outlineLevel="0" collapsed="false">
      <c r="A30" s="171"/>
      <c r="B30" s="18"/>
      <c r="C30" s="51"/>
    </row>
    <row r="31" customFormat="false" ht="12" hidden="false" customHeight="false" outlineLevel="0" collapsed="false">
      <c r="A31" s="172" t="s">
        <v>212</v>
      </c>
      <c r="B31" s="172" t="s">
        <v>83</v>
      </c>
      <c r="C31" s="173" t="n">
        <v>0.2</v>
      </c>
      <c r="D31" s="172" t="s">
        <v>213</v>
      </c>
    </row>
    <row r="32" customFormat="false" ht="12" hidden="false" customHeight="false" outlineLevel="0" collapsed="false">
      <c r="A32" s="172"/>
      <c r="B32" s="172"/>
      <c r="C32" s="51"/>
      <c r="D32" s="172"/>
    </row>
    <row r="33" customFormat="false" ht="12" hidden="false" customHeight="false" outlineLevel="0" collapsed="false">
      <c r="A33" s="174" t="s">
        <v>214</v>
      </c>
      <c r="B33" s="172"/>
      <c r="C33" s="51"/>
      <c r="D33" s="172"/>
    </row>
    <row r="34" customFormat="false" ht="12" hidden="false" customHeight="false" outlineLevel="0" collapsed="false">
      <c r="A34" s="18" t="s">
        <v>215</v>
      </c>
      <c r="B34" s="18" t="s">
        <v>216</v>
      </c>
      <c r="C34" s="175" t="n">
        <v>0</v>
      </c>
      <c r="D34" s="153" t="s">
        <v>211</v>
      </c>
    </row>
    <row r="35" customFormat="false" ht="14.25" hidden="false" customHeight="false" outlineLevel="0" collapsed="false">
      <c r="A35" s="18" t="s">
        <v>217</v>
      </c>
      <c r="B35" s="18" t="s">
        <v>216</v>
      </c>
      <c r="C35" s="175" t="n">
        <v>6</v>
      </c>
      <c r="D35" s="153" t="s">
        <v>211</v>
      </c>
      <c r="E35" s="18"/>
      <c r="F35" s="44"/>
      <c r="G35" s="44"/>
    </row>
    <row r="36" customFormat="false" ht="12" hidden="false" customHeight="false" outlineLevel="0" collapsed="false">
      <c r="A36" s="18" t="s">
        <v>218</v>
      </c>
      <c r="B36" s="18" t="s">
        <v>216</v>
      </c>
      <c r="C36" s="176" t="n">
        <f aca="false">'Value of time'!L20</f>
        <v>5.96656764249149</v>
      </c>
      <c r="D36" s="18" t="s">
        <v>219</v>
      </c>
    </row>
    <row r="37" customFormat="false" ht="12" hidden="false" customHeight="false" outlineLevel="0" collapsed="false">
      <c r="A37" s="18" t="s">
        <v>220</v>
      </c>
      <c r="B37" s="18" t="s">
        <v>221</v>
      </c>
      <c r="C37" s="61" t="n">
        <v>0.5</v>
      </c>
      <c r="D37" s="18" t="s">
        <v>222</v>
      </c>
    </row>
    <row r="38" customFormat="false" ht="12" hidden="false" customHeight="false" outlineLevel="0" collapsed="false">
      <c r="A38" s="18" t="s">
        <v>223</v>
      </c>
      <c r="B38" s="18" t="s">
        <v>221</v>
      </c>
      <c r="C38" s="61" t="n">
        <v>0.33</v>
      </c>
      <c r="D38" s="18" t="s">
        <v>222</v>
      </c>
    </row>
    <row r="40" customFormat="false" ht="12" hidden="false" customHeight="false" outlineLevel="0" collapsed="false">
      <c r="A40" s="155" t="s">
        <v>224</v>
      </c>
    </row>
    <row r="41" customFormat="false" ht="12" hidden="false" customHeight="false" outlineLevel="0" collapsed="false">
      <c r="A41" s="153" t="s">
        <v>225</v>
      </c>
      <c r="B41" s="153" t="s">
        <v>221</v>
      </c>
      <c r="C41" s="61" t="n">
        <v>0.33</v>
      </c>
      <c r="D41" s="153" t="s">
        <v>226</v>
      </c>
    </row>
    <row r="42" customFormat="false" ht="12" hidden="false" customHeight="false" outlineLevel="0" collapsed="false">
      <c r="A42" s="153" t="s">
        <v>227</v>
      </c>
      <c r="B42" s="153" t="s">
        <v>221</v>
      </c>
      <c r="C42" s="61" t="n">
        <v>0.33</v>
      </c>
      <c r="D42" s="153" t="s">
        <v>228</v>
      </c>
    </row>
    <row r="44" customFormat="false" ht="12" hidden="false" customHeight="false" outlineLevel="0" collapsed="false">
      <c r="A44" s="153" t="s">
        <v>229</v>
      </c>
      <c r="B44" s="153" t="s">
        <v>230</v>
      </c>
      <c r="C44" s="175" t="n">
        <v>20</v>
      </c>
      <c r="D44" s="153" t="s">
        <v>231</v>
      </c>
    </row>
    <row r="46" customFormat="false" ht="12" hidden="false" customHeight="false" outlineLevel="0" collapsed="false">
      <c r="A46" s="153" t="s">
        <v>232</v>
      </c>
      <c r="B46" s="153" t="s">
        <v>83</v>
      </c>
      <c r="C46" s="77" t="n">
        <v>0.54</v>
      </c>
      <c r="D46" s="153" t="s">
        <v>211</v>
      </c>
    </row>
    <row r="47" customFormat="false" ht="12" hidden="false" customHeight="false" outlineLevel="0" collapsed="false">
      <c r="A47" s="153" t="s">
        <v>233</v>
      </c>
      <c r="B47" s="153" t="s">
        <v>83</v>
      </c>
      <c r="C47" s="77" t="n">
        <v>0.23</v>
      </c>
      <c r="D47" s="153" t="s">
        <v>211</v>
      </c>
    </row>
    <row r="48" customFormat="false" ht="12" hidden="false" customHeight="false" outlineLevel="0" collapsed="false">
      <c r="A48" s="153" t="s">
        <v>234</v>
      </c>
      <c r="B48" s="153" t="s">
        <v>83</v>
      </c>
      <c r="C48" s="77" t="n">
        <v>0.23</v>
      </c>
      <c r="D48" s="153" t="s">
        <v>235</v>
      </c>
    </row>
    <row r="49" customFormat="false" ht="12" hidden="false" customHeight="false" outlineLevel="0" collapsed="false">
      <c r="C49" s="177"/>
    </row>
    <row r="50" customFormat="false" ht="12" hidden="false" customHeight="false" outlineLevel="0" collapsed="false">
      <c r="A50" s="153" t="s">
        <v>236</v>
      </c>
      <c r="B50" s="153" t="s">
        <v>216</v>
      </c>
      <c r="C50" s="175" t="n">
        <v>39.79</v>
      </c>
      <c r="D50" s="153" t="s">
        <v>237</v>
      </c>
    </row>
    <row r="51" customFormat="false" ht="12" hidden="false" customHeight="false" outlineLevel="0" collapsed="false">
      <c r="A51" s="153" t="s">
        <v>238</v>
      </c>
      <c r="B51" s="153" t="s">
        <v>216</v>
      </c>
      <c r="C51" s="178" t="n">
        <v>3.09</v>
      </c>
      <c r="D51" s="153" t="s">
        <v>239</v>
      </c>
    </row>
    <row r="52" customFormat="false" ht="12" hidden="false" customHeight="false" outlineLevel="0" collapsed="false">
      <c r="A52" s="153" t="s">
        <v>240</v>
      </c>
      <c r="B52" s="153" t="s">
        <v>216</v>
      </c>
      <c r="C52" s="179" t="n">
        <f aca="false">SUM(C50:C51)</f>
        <v>42.88</v>
      </c>
      <c r="D52" s="153" t="s">
        <v>241</v>
      </c>
    </row>
    <row r="54" customFormat="false" ht="12" hidden="false" customHeight="false" outlineLevel="0" collapsed="false">
      <c r="A54" s="153" t="s">
        <v>242</v>
      </c>
      <c r="B54" s="153" t="s">
        <v>83</v>
      </c>
      <c r="C54" s="77" t="n">
        <v>0.44</v>
      </c>
      <c r="D54" s="153" t="s">
        <v>243</v>
      </c>
    </row>
    <row r="55" customFormat="false" ht="12" hidden="false" customHeight="false" outlineLevel="0" collapsed="false">
      <c r="A55" s="153" t="s">
        <v>244</v>
      </c>
      <c r="B55" s="153" t="s">
        <v>83</v>
      </c>
      <c r="C55" s="77" t="n">
        <v>0.44</v>
      </c>
      <c r="D55" s="153" t="s">
        <v>245</v>
      </c>
    </row>
    <row r="57" customFormat="false" ht="18" hidden="false" customHeight="false" outlineLevel="0" collapsed="false">
      <c r="A57" s="170" t="s">
        <v>29</v>
      </c>
    </row>
    <row r="59" customFormat="false" ht="12" hidden="false" customHeight="false" outlineLevel="0" collapsed="false">
      <c r="A59" s="25" t="s">
        <v>246</v>
      </c>
      <c r="B59" s="153" t="s">
        <v>247</v>
      </c>
      <c r="C59" s="180" t="n">
        <v>104000</v>
      </c>
      <c r="D59" s="153" t="s">
        <v>248</v>
      </c>
    </row>
    <row r="60" customFormat="false" ht="12" hidden="false" customHeight="false" outlineLevel="0" collapsed="false">
      <c r="A60" s="25" t="s">
        <v>249</v>
      </c>
      <c r="B60" s="153" t="s">
        <v>247</v>
      </c>
      <c r="C60" s="180" t="n">
        <f aca="false">'Cancel other'!C66</f>
        <v>8388</v>
      </c>
      <c r="D60" s="153" t="s">
        <v>250</v>
      </c>
    </row>
    <row r="61" customFormat="false" ht="12" hidden="false" customHeight="false" outlineLevel="0" collapsed="false">
      <c r="A61" s="25" t="s">
        <v>251</v>
      </c>
      <c r="B61" s="153" t="s">
        <v>83</v>
      </c>
      <c r="C61" s="77" t="n">
        <v>0.22</v>
      </c>
      <c r="D61" s="153" t="s">
        <v>248</v>
      </c>
    </row>
    <row r="62" customFormat="false" ht="12" hidden="false" customHeight="false" outlineLevel="0" collapsed="false">
      <c r="A62" s="25"/>
      <c r="C62" s="181"/>
    </row>
    <row r="63" customFormat="false" ht="12" hidden="false" customHeight="false" outlineLevel="0" collapsed="false">
      <c r="A63" s="155" t="s">
        <v>252</v>
      </c>
    </row>
    <row r="64" customFormat="false" ht="12" hidden="false" customHeight="false" outlineLevel="0" collapsed="false">
      <c r="A64" s="25" t="s">
        <v>253</v>
      </c>
      <c r="B64" s="153" t="s">
        <v>221</v>
      </c>
      <c r="C64" s="182" t="n">
        <v>0.33</v>
      </c>
      <c r="D64" s="25" t="s">
        <v>254</v>
      </c>
    </row>
    <row r="65" customFormat="false" ht="12" hidden="false" customHeight="false" outlineLevel="0" collapsed="false">
      <c r="A65" s="25" t="s">
        <v>255</v>
      </c>
      <c r="B65" s="153" t="s">
        <v>221</v>
      </c>
      <c r="C65" s="182" t="n">
        <v>0.66</v>
      </c>
      <c r="D65" s="25" t="s">
        <v>256</v>
      </c>
    </row>
    <row r="66" customFormat="false" ht="12" hidden="false" customHeight="false" outlineLevel="0" collapsed="false">
      <c r="A66" s="25" t="s">
        <v>257</v>
      </c>
      <c r="B66" s="153" t="s">
        <v>230</v>
      </c>
      <c r="C66" s="182" t="n">
        <f aca="false">C44</f>
        <v>20</v>
      </c>
      <c r="D66" s="25" t="s">
        <v>258</v>
      </c>
    </row>
    <row r="67" customFormat="false" ht="12" hidden="false" customHeight="false" outlineLevel="0" collapsed="false">
      <c r="A67" s="25" t="s">
        <v>259</v>
      </c>
      <c r="B67" s="153" t="s">
        <v>216</v>
      </c>
      <c r="C67" s="180" t="n">
        <v>1</v>
      </c>
      <c r="D67" s="25" t="s">
        <v>226</v>
      </c>
    </row>
    <row r="69" customFormat="false" ht="12" hidden="false" customHeight="false" outlineLevel="0" collapsed="false">
      <c r="A69" s="155" t="s">
        <v>260</v>
      </c>
    </row>
    <row r="70" customFormat="false" ht="12" hidden="false" customHeight="false" outlineLevel="0" collapsed="false">
      <c r="A70" s="25" t="s">
        <v>253</v>
      </c>
      <c r="B70" s="153" t="s">
        <v>221</v>
      </c>
      <c r="C70" s="182" t="n">
        <v>0.33</v>
      </c>
      <c r="D70" s="25" t="s">
        <v>261</v>
      </c>
    </row>
    <row r="71" customFormat="false" ht="12" hidden="false" customHeight="false" outlineLevel="0" collapsed="false">
      <c r="A71" s="25" t="s">
        <v>255</v>
      </c>
      <c r="B71" s="153" t="s">
        <v>221</v>
      </c>
      <c r="C71" s="182" t="n">
        <v>0.66</v>
      </c>
      <c r="D71" s="25" t="s">
        <v>262</v>
      </c>
    </row>
    <row r="72" customFormat="false" ht="12" hidden="false" customHeight="false" outlineLevel="0" collapsed="false">
      <c r="A72" s="153" t="s">
        <v>263</v>
      </c>
      <c r="B72" s="153" t="s">
        <v>221</v>
      </c>
      <c r="C72" s="182" t="n">
        <v>0.5</v>
      </c>
      <c r="D72" s="153" t="s">
        <v>261</v>
      </c>
    </row>
    <row r="74" customFormat="false" ht="18" hidden="false" customHeight="false" outlineLevel="0" collapsed="false">
      <c r="A74" s="183" t="s">
        <v>264</v>
      </c>
      <c r="B74" s="184"/>
      <c r="C74" s="185"/>
      <c r="D74" s="185"/>
      <c r="E74" s="185"/>
    </row>
    <row r="75" customFormat="false" ht="12" hidden="false" customHeight="false" outlineLevel="0" collapsed="false">
      <c r="A75" s="18" t="s">
        <v>265</v>
      </c>
      <c r="B75" s="18"/>
      <c r="C75" s="186" t="n">
        <v>0.42</v>
      </c>
      <c r="D75" s="18" t="s">
        <v>266</v>
      </c>
      <c r="E75" s="187"/>
    </row>
    <row r="76" customFormat="false" ht="12" hidden="false" customHeight="false" outlineLevel="0" collapsed="false">
      <c r="A76" s="18" t="s">
        <v>267</v>
      </c>
      <c r="B76" s="18"/>
      <c r="C76" s="186" t="n">
        <v>0.09</v>
      </c>
      <c r="D76" s="18" t="s">
        <v>266</v>
      </c>
      <c r="E76" s="185"/>
    </row>
    <row r="77" customFormat="false" ht="12" hidden="false" customHeight="false" outlineLevel="0" collapsed="false">
      <c r="A77" s="185"/>
      <c r="B77" s="185"/>
      <c r="C77" s="187"/>
      <c r="D77" s="185"/>
      <c r="E77" s="185"/>
    </row>
    <row r="78" customFormat="false" ht="12" hidden="false" customHeight="false" outlineLevel="0" collapsed="false">
      <c r="A78" s="187" t="s">
        <v>268</v>
      </c>
      <c r="B78" s="185"/>
      <c r="C78" s="77" t="n">
        <v>0.21</v>
      </c>
      <c r="D78" s="18" t="s">
        <v>266</v>
      </c>
      <c r="E78" s="185"/>
    </row>
    <row r="79" customFormat="false" ht="12" hidden="false" customHeight="false" outlineLevel="0" collapsed="false">
      <c r="A79" s="187" t="s">
        <v>269</v>
      </c>
      <c r="B79" s="185"/>
      <c r="C79" s="77" t="n">
        <v>0.95</v>
      </c>
      <c r="D79" s="18" t="s">
        <v>266</v>
      </c>
      <c r="E79" s="185"/>
    </row>
    <row r="80" customFormat="false" ht="12" hidden="false" customHeight="false" outlineLevel="0" collapsed="false">
      <c r="A80" s="187"/>
      <c r="B80" s="185"/>
      <c r="C80" s="187"/>
      <c r="D80" s="185"/>
      <c r="E80" s="185"/>
    </row>
    <row r="81" customFormat="false" ht="12" hidden="false" customHeight="false" outlineLevel="0" collapsed="false">
      <c r="A81" s="187" t="s">
        <v>270</v>
      </c>
      <c r="B81" s="185"/>
      <c r="C81" s="77" t="n">
        <v>0.04</v>
      </c>
      <c r="D81" s="153" t="s">
        <v>266</v>
      </c>
      <c r="E81" s="185"/>
    </row>
    <row r="82" customFormat="false" ht="12" hidden="false" customHeight="false" outlineLevel="0" collapsed="false">
      <c r="A82" s="185"/>
      <c r="B82" s="185"/>
      <c r="C82" s="187"/>
      <c r="D82" s="185"/>
      <c r="E82" s="185"/>
    </row>
    <row r="83" customFormat="false" ht="12" hidden="false" customHeight="false" outlineLevel="0" collapsed="false">
      <c r="A83" s="185"/>
      <c r="B83" s="185"/>
      <c r="C83" s="185"/>
      <c r="D83" s="185"/>
      <c r="E83" s="185"/>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 :page&amp;P&amp;COfcom Confidential&amp;R&amp;D</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8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37.42"/>
    <col collapsed="false" customWidth="true" hidden="false" outlineLevel="0" max="2" min="2" style="0" width="15.71"/>
    <col collapsed="false" customWidth="true" hidden="false" outlineLevel="0" max="3" min="3" style="0" width="12.29"/>
    <col collapsed="false" customWidth="true" hidden="false" outlineLevel="0" max="4" min="4" style="0" width="13.86"/>
    <col collapsed="false" customWidth="true" hidden="false" outlineLevel="0" max="5" min="5" style="0" width="14.42"/>
    <col collapsed="false" customWidth="true" hidden="false" outlineLevel="0" max="6" min="6" style="0" width="13.86"/>
    <col collapsed="false" customWidth="true" hidden="false" outlineLevel="0" max="7" min="7" style="0" width="7.57"/>
    <col collapsed="false" customWidth="true" hidden="false" outlineLevel="0" max="8" min="8" style="188" width="12.29"/>
    <col collapsed="false" customWidth="true" hidden="false" outlineLevel="0" max="9" min="9" style="0" width="14.86"/>
    <col collapsed="false" customWidth="true" hidden="false" outlineLevel="0" max="10" min="10" style="0" width="16.14"/>
    <col collapsed="false" customWidth="true" hidden="false" outlineLevel="0" max="11" min="11" style="0" width="15.14"/>
    <col collapsed="false" customWidth="true" hidden="false" outlineLevel="0" max="12" min="12" style="0" width="10.14"/>
    <col collapsed="false" customWidth="true" hidden="false" outlineLevel="0" max="14" min="13" style="0" width="9.86"/>
  </cols>
  <sheetData>
    <row r="1" customFormat="false" ht="40.5" hidden="false" customHeight="true" outlineLevel="0" collapsed="false">
      <c r="A1" s="189" t="s">
        <v>271</v>
      </c>
      <c r="B1" s="190"/>
    </row>
    <row r="2" customFormat="false" ht="16.5" hidden="false" customHeight="true" outlineLevel="0" collapsed="false">
      <c r="A2" s="172"/>
      <c r="B2" s="172"/>
    </row>
    <row r="3" customFormat="false" ht="40.5" hidden="false" customHeight="true" outlineLevel="0" collapsed="false">
      <c r="A3" s="191" t="s">
        <v>272</v>
      </c>
      <c r="B3" s="190"/>
    </row>
    <row r="4" customFormat="false" ht="15" hidden="false" customHeight="true" outlineLevel="0" collapsed="false">
      <c r="A4" s="190"/>
      <c r="B4" s="190"/>
    </row>
    <row r="5" customFormat="false" ht="21" hidden="false" customHeight="false" outlineLevel="0" collapsed="false">
      <c r="A5" s="190" t="s">
        <v>273</v>
      </c>
    </row>
    <row r="7" customFormat="false" ht="15" hidden="false" customHeight="false" outlineLevel="0" collapsed="false">
      <c r="A7" s="192" t="s">
        <v>274</v>
      </c>
      <c r="B7" s="192"/>
      <c r="D7" s="193"/>
      <c r="F7" s="193"/>
      <c r="G7" s="193"/>
      <c r="H7" s="194"/>
      <c r="I7" s="193"/>
    </row>
    <row r="8" customFormat="false" ht="15" hidden="false" customHeight="false" outlineLevel="0" collapsed="false">
      <c r="A8" s="195"/>
      <c r="B8" s="195"/>
      <c r="C8" s="196" t="s">
        <v>275</v>
      </c>
      <c r="D8" s="196"/>
      <c r="E8" s="196" t="s">
        <v>276</v>
      </c>
      <c r="F8" s="196"/>
      <c r="G8" s="197"/>
      <c r="I8" s="198"/>
      <c r="J8" s="197"/>
      <c r="K8" s="197"/>
    </row>
    <row r="9" customFormat="false" ht="15.75" hidden="false" customHeight="false" outlineLevel="0" collapsed="false">
      <c r="A9" s="195"/>
      <c r="B9" s="195"/>
      <c r="C9" s="195" t="s">
        <v>277</v>
      </c>
      <c r="D9" s="195" t="s">
        <v>278</v>
      </c>
      <c r="E9" s="195" t="s">
        <v>277</v>
      </c>
      <c r="F9" s="195" t="s">
        <v>278</v>
      </c>
      <c r="G9" s="198"/>
      <c r="I9" s="198"/>
      <c r="J9" s="199"/>
      <c r="K9" s="199"/>
    </row>
    <row r="10" customFormat="false" ht="15.75" hidden="false" customHeight="false" outlineLevel="0" collapsed="false">
      <c r="A10" s="200" t="s">
        <v>38</v>
      </c>
      <c r="B10" s="201"/>
      <c r="C10" s="202" t="s">
        <v>38</v>
      </c>
      <c r="D10" s="202" t="s">
        <v>38</v>
      </c>
      <c r="E10" s="202" t="s">
        <v>38</v>
      </c>
      <c r="F10" s="202" t="s">
        <v>38</v>
      </c>
      <c r="G10" s="203"/>
      <c r="I10" s="198"/>
      <c r="J10" s="204"/>
      <c r="K10" s="204"/>
    </row>
    <row r="11" customFormat="false" ht="15.75" hidden="false" customHeight="false" outlineLevel="0" collapsed="false">
      <c r="A11" s="200" t="s">
        <v>38</v>
      </c>
      <c r="B11" s="201"/>
      <c r="C11" s="202" t="s">
        <v>38</v>
      </c>
      <c r="D11" s="202" t="s">
        <v>38</v>
      </c>
      <c r="E11" s="202" t="s">
        <v>38</v>
      </c>
      <c r="F11" s="202" t="s">
        <v>38</v>
      </c>
      <c r="G11" s="203"/>
      <c r="I11" s="198"/>
      <c r="J11" s="204"/>
      <c r="K11" s="204"/>
    </row>
    <row r="12" customFormat="false" ht="15.75" hidden="false" customHeight="false" outlineLevel="0" collapsed="false">
      <c r="A12" s="200" t="s">
        <v>38</v>
      </c>
      <c r="B12" s="201"/>
      <c r="C12" s="202" t="s">
        <v>38</v>
      </c>
      <c r="D12" s="202" t="s">
        <v>38</v>
      </c>
      <c r="E12" s="202" t="s">
        <v>38</v>
      </c>
      <c r="F12" s="202" t="s">
        <v>38</v>
      </c>
      <c r="G12" s="203"/>
      <c r="I12" s="198"/>
      <c r="J12" s="204"/>
      <c r="K12" s="204"/>
    </row>
    <row r="13" customFormat="false" ht="15.75" hidden="false" customHeight="false" outlineLevel="0" collapsed="false">
      <c r="A13" s="200" t="s">
        <v>38</v>
      </c>
      <c r="B13" s="201"/>
      <c r="C13" s="202" t="s">
        <v>38</v>
      </c>
      <c r="D13" s="202" t="s">
        <v>38</v>
      </c>
      <c r="E13" s="202" t="s">
        <v>38</v>
      </c>
      <c r="F13" s="202" t="s">
        <v>38</v>
      </c>
      <c r="G13" s="203"/>
      <c r="I13" s="198"/>
      <c r="J13" s="204"/>
      <c r="K13" s="204"/>
    </row>
    <row r="14" customFormat="false" ht="15.75" hidden="false" customHeight="false" outlineLevel="0" collapsed="false">
      <c r="A14" s="200" t="s">
        <v>38</v>
      </c>
      <c r="B14" s="201"/>
      <c r="C14" s="202" t="s">
        <v>38</v>
      </c>
      <c r="D14" s="202" t="s">
        <v>38</v>
      </c>
      <c r="E14" s="202" t="s">
        <v>38</v>
      </c>
      <c r="F14" s="202" t="s">
        <v>38</v>
      </c>
      <c r="G14" s="203"/>
      <c r="I14" s="198"/>
      <c r="J14" s="204"/>
      <c r="K14" s="204"/>
    </row>
    <row r="15" customFormat="false" ht="15.75" hidden="false" customHeight="false" outlineLevel="0" collapsed="false">
      <c r="A15" s="200" t="s">
        <v>38</v>
      </c>
      <c r="B15" s="201"/>
      <c r="C15" s="202" t="s">
        <v>38</v>
      </c>
      <c r="D15" s="202" t="s">
        <v>38</v>
      </c>
      <c r="E15" s="202" t="s">
        <v>38</v>
      </c>
      <c r="F15" s="202" t="s">
        <v>38</v>
      </c>
      <c r="G15" s="203"/>
      <c r="I15" s="198"/>
      <c r="J15" s="204"/>
      <c r="K15" s="204"/>
    </row>
    <row r="16" customFormat="false" ht="15.75" hidden="false" customHeight="false" outlineLevel="0" collapsed="false">
      <c r="A16" s="200" t="s">
        <v>38</v>
      </c>
      <c r="B16" s="201"/>
      <c r="C16" s="202" t="s">
        <v>38</v>
      </c>
      <c r="D16" s="202" t="s">
        <v>38</v>
      </c>
      <c r="E16" s="202" t="s">
        <v>38</v>
      </c>
      <c r="F16" s="202" t="s">
        <v>38</v>
      </c>
      <c r="G16" s="203"/>
      <c r="I16" s="198"/>
      <c r="J16" s="204"/>
      <c r="K16" s="204"/>
    </row>
    <row r="17" customFormat="false" ht="15.75" hidden="false" customHeight="false" outlineLevel="0" collapsed="false">
      <c r="A17" s="200" t="s">
        <v>38</v>
      </c>
      <c r="B17" s="201"/>
      <c r="C17" s="202" t="s">
        <v>38</v>
      </c>
      <c r="D17" s="202" t="s">
        <v>38</v>
      </c>
      <c r="E17" s="202" t="s">
        <v>38</v>
      </c>
      <c r="F17" s="202" t="s">
        <v>38</v>
      </c>
      <c r="G17" s="203"/>
      <c r="I17" s="198"/>
      <c r="J17" s="204"/>
      <c r="K17" s="204"/>
      <c r="M17" s="0" t="s">
        <v>1</v>
      </c>
    </row>
    <row r="18" customFormat="false" ht="15.75" hidden="false" customHeight="false" outlineLevel="0" collapsed="false">
      <c r="A18" s="200" t="s">
        <v>38</v>
      </c>
      <c r="B18" s="201"/>
      <c r="C18" s="202" t="s">
        <v>38</v>
      </c>
      <c r="D18" s="202" t="s">
        <v>38</v>
      </c>
      <c r="E18" s="202" t="s">
        <v>38</v>
      </c>
      <c r="F18" s="202" t="s">
        <v>38</v>
      </c>
      <c r="G18" s="203"/>
      <c r="I18" s="198"/>
      <c r="J18" s="204"/>
      <c r="K18" s="204"/>
      <c r="N18" s="0" t="s">
        <v>1</v>
      </c>
    </row>
    <row r="19" customFormat="false" ht="15.75" hidden="false" customHeight="false" outlineLevel="0" collapsed="false">
      <c r="A19" s="200" t="s">
        <v>38</v>
      </c>
      <c r="B19" s="201"/>
      <c r="C19" s="202" t="s">
        <v>38</v>
      </c>
      <c r="D19" s="202" t="s">
        <v>38</v>
      </c>
      <c r="E19" s="202" t="s">
        <v>38</v>
      </c>
      <c r="F19" s="202" t="s">
        <v>38</v>
      </c>
      <c r="G19" s="203"/>
      <c r="I19" s="198"/>
      <c r="J19" s="204"/>
      <c r="K19" s="204"/>
    </row>
    <row r="20" customFormat="false" ht="15.75" hidden="false" customHeight="false" outlineLevel="0" collapsed="false">
      <c r="A20" s="200" t="s">
        <v>38</v>
      </c>
      <c r="B20" s="201"/>
      <c r="C20" s="202" t="s">
        <v>38</v>
      </c>
      <c r="D20" s="202" t="s">
        <v>38</v>
      </c>
      <c r="E20" s="202" t="s">
        <v>38</v>
      </c>
      <c r="F20" s="202" t="s">
        <v>38</v>
      </c>
      <c r="G20" s="203"/>
      <c r="I20" s="198"/>
      <c r="J20" s="204"/>
      <c r="K20" s="204"/>
    </row>
    <row r="21" customFormat="false" ht="15.75" hidden="false" customHeight="false" outlineLevel="0" collapsed="false">
      <c r="A21" s="195" t="s">
        <v>279</v>
      </c>
      <c r="B21" s="201"/>
      <c r="C21" s="202" t="s">
        <v>38</v>
      </c>
      <c r="D21" s="202" t="s">
        <v>38</v>
      </c>
      <c r="E21" s="202" t="s">
        <v>38</v>
      </c>
      <c r="F21" s="202" t="s">
        <v>38</v>
      </c>
      <c r="G21" s="205"/>
      <c r="H21" s="206"/>
      <c r="I21" s="198"/>
      <c r="J21" s="204"/>
      <c r="K21" s="204"/>
      <c r="M21" s="0" t="s">
        <v>1</v>
      </c>
    </row>
    <row r="22" customFormat="false" ht="15.75" hidden="false" customHeight="false" outlineLevel="0" collapsed="false">
      <c r="C22" s="207"/>
      <c r="D22" s="208" t="e">
        <f aca="false">C21/D21</f>
        <v>#VALUE!</v>
      </c>
      <c r="E22" s="208" t="e">
        <f aca="false">D21/E21</f>
        <v>#VALUE!</v>
      </c>
      <c r="F22" s="208" t="e">
        <f aca="false">E21/F21</f>
        <v>#VALUE!</v>
      </c>
      <c r="G22" s="206"/>
      <c r="H22" s="206"/>
      <c r="I22" s="198"/>
      <c r="J22" s="204"/>
      <c r="K22" s="204"/>
    </row>
    <row r="23" customFormat="false" ht="15.75" hidden="false" customHeight="false" outlineLevel="0" collapsed="false">
      <c r="A23" s="200" t="s">
        <v>38</v>
      </c>
      <c r="D23" s="209" t="e">
        <f aca="false">D21-D18</f>
        <v>#VALUE!</v>
      </c>
      <c r="E23" s="210"/>
      <c r="F23" s="209" t="e">
        <f aca="false">F21-F18</f>
        <v>#VALUE!</v>
      </c>
      <c r="G23" s="207"/>
    </row>
    <row r="24" customFormat="false" ht="15.75" hidden="false" customHeight="false" outlineLevel="0" collapsed="false">
      <c r="D24" s="209"/>
      <c r="E24" s="210"/>
      <c r="F24" s="209"/>
      <c r="G24" s="207"/>
      <c r="I24" s="207"/>
    </row>
    <row r="25" customFormat="false" ht="15.75" hidden="false" customHeight="false" outlineLevel="0" collapsed="false">
      <c r="A25" s="211" t="s">
        <v>38</v>
      </c>
      <c r="D25" s="210" t="e">
        <f aca="false">'Control panel'!C7-'Control panel'!C6</f>
        <v>#VALUE!</v>
      </c>
      <c r="E25" s="210"/>
      <c r="F25" s="210" t="str">
        <f aca="false">'Control panel'!C11</f>
        <v>Removed</v>
      </c>
    </row>
    <row r="26" customFormat="false" ht="15" hidden="false" customHeight="false" outlineLevel="0" collapsed="false">
      <c r="A26" s="0" t="s">
        <v>280</v>
      </c>
      <c r="D26" s="212" t="e">
        <f aca="false">D23/D25</f>
        <v>#VALUE!</v>
      </c>
      <c r="E26" s="210"/>
      <c r="F26" s="213" t="e">
        <f aca="false">F23/F25</f>
        <v>#VALUE!</v>
      </c>
      <c r="G26" s="213"/>
      <c r="H26" s="214" t="s">
        <v>281</v>
      </c>
      <c r="K26" s="0" t="s">
        <v>1</v>
      </c>
    </row>
    <row r="27" customFormat="false" ht="15" hidden="false" customHeight="false" outlineLevel="0" collapsed="false">
      <c r="D27" s="213"/>
      <c r="E27" s="210"/>
      <c r="F27" s="213"/>
      <c r="G27" s="213"/>
      <c r="H27" s="194"/>
    </row>
    <row r="28" customFormat="false" ht="15.75" hidden="false" customHeight="false" outlineLevel="0" collapsed="false">
      <c r="A28" s="192" t="s">
        <v>282</v>
      </c>
      <c r="B28" s="192"/>
      <c r="D28" s="213"/>
      <c r="F28" s="213"/>
      <c r="G28" s="213"/>
      <c r="H28" s="194"/>
    </row>
    <row r="29" customFormat="false" ht="15" hidden="false" customHeight="false" outlineLevel="0" collapsed="false">
      <c r="A29" s="215"/>
      <c r="B29" s="216"/>
      <c r="C29" s="217" t="s">
        <v>275</v>
      </c>
      <c r="D29" s="217"/>
      <c r="E29" s="217"/>
      <c r="F29" s="217"/>
      <c r="G29" s="218"/>
      <c r="H29" s="219" t="s">
        <v>276</v>
      </c>
      <c r="I29" s="219" t="s">
        <v>276</v>
      </c>
      <c r="J29" s="219"/>
      <c r="K29" s="220"/>
      <c r="L29" s="221" t="s">
        <v>283</v>
      </c>
      <c r="M29" s="221"/>
      <c r="N29" s="221"/>
      <c r="O29" s="221"/>
    </row>
    <row r="30" customFormat="false" ht="45.75" hidden="false" customHeight="false" outlineLevel="0" collapsed="false">
      <c r="A30" s="222"/>
      <c r="B30" s="223" t="s">
        <v>284</v>
      </c>
      <c r="C30" s="224" t="s">
        <v>285</v>
      </c>
      <c r="D30" s="225" t="s">
        <v>286</v>
      </c>
      <c r="E30" s="225" t="s">
        <v>287</v>
      </c>
      <c r="F30" s="226" t="s">
        <v>288</v>
      </c>
      <c r="G30" s="227"/>
      <c r="H30" s="228" t="s">
        <v>285</v>
      </c>
      <c r="I30" s="225" t="s">
        <v>289</v>
      </c>
      <c r="J30" s="225" t="s">
        <v>290</v>
      </c>
      <c r="K30" s="229" t="s">
        <v>291</v>
      </c>
      <c r="L30" s="228" t="s">
        <v>285</v>
      </c>
      <c r="M30" s="225" t="s">
        <v>289</v>
      </c>
      <c r="N30" s="225" t="s">
        <v>292</v>
      </c>
      <c r="O30" s="230" t="s">
        <v>288</v>
      </c>
    </row>
    <row r="31" customFormat="false" ht="15.75" hidden="false" customHeight="false" outlineLevel="0" collapsed="false">
      <c r="A31" s="200" t="s">
        <v>38</v>
      </c>
      <c r="B31" s="200" t="s">
        <v>38</v>
      </c>
      <c r="C31" s="231" t="s">
        <v>38</v>
      </c>
      <c r="D31" s="231" t="s">
        <v>38</v>
      </c>
      <c r="E31" s="232" t="s">
        <v>38</v>
      </c>
      <c r="F31" s="233" t="s">
        <v>38</v>
      </c>
      <c r="G31" s="234"/>
      <c r="H31" s="231" t="s">
        <v>38</v>
      </c>
      <c r="I31" s="231" t="s">
        <v>38</v>
      </c>
      <c r="J31" s="231" t="s">
        <v>38</v>
      </c>
      <c r="K31" s="233" t="s">
        <v>38</v>
      </c>
      <c r="L31" s="231" t="s">
        <v>38</v>
      </c>
      <c r="M31" s="231" t="s">
        <v>38</v>
      </c>
      <c r="N31" s="231" t="s">
        <v>38</v>
      </c>
      <c r="O31" s="231" t="s">
        <v>38</v>
      </c>
    </row>
    <row r="32" customFormat="false" ht="15.75" hidden="false" customHeight="false" outlineLevel="0" collapsed="false">
      <c r="A32" s="200" t="s">
        <v>38</v>
      </c>
      <c r="B32" s="200" t="s">
        <v>38</v>
      </c>
      <c r="C32" s="231" t="s">
        <v>38</v>
      </c>
      <c r="D32" s="231" t="s">
        <v>38</v>
      </c>
      <c r="E32" s="231" t="s">
        <v>38</v>
      </c>
      <c r="F32" s="233" t="s">
        <v>38</v>
      </c>
      <c r="G32" s="234"/>
      <c r="H32" s="231" t="s">
        <v>38</v>
      </c>
      <c r="I32" s="231" t="s">
        <v>38</v>
      </c>
      <c r="J32" s="231" t="s">
        <v>38</v>
      </c>
      <c r="K32" s="233" t="s">
        <v>38</v>
      </c>
      <c r="L32" s="231" t="s">
        <v>38</v>
      </c>
      <c r="M32" s="231" t="s">
        <v>38</v>
      </c>
      <c r="N32" s="231" t="s">
        <v>38</v>
      </c>
      <c r="O32" s="231" t="s">
        <v>38</v>
      </c>
    </row>
    <row r="33" customFormat="false" ht="15.75" hidden="false" customHeight="false" outlineLevel="0" collapsed="false">
      <c r="A33" s="200" t="s">
        <v>38</v>
      </c>
      <c r="B33" s="200" t="s">
        <v>38</v>
      </c>
      <c r="C33" s="231" t="s">
        <v>38</v>
      </c>
      <c r="D33" s="231" t="s">
        <v>38</v>
      </c>
      <c r="E33" s="231" t="s">
        <v>38</v>
      </c>
      <c r="F33" s="233" t="s">
        <v>38</v>
      </c>
      <c r="G33" s="234"/>
      <c r="H33" s="231" t="s">
        <v>38</v>
      </c>
      <c r="I33" s="231" t="s">
        <v>38</v>
      </c>
      <c r="J33" s="231" t="s">
        <v>38</v>
      </c>
      <c r="K33" s="233" t="s">
        <v>38</v>
      </c>
      <c r="L33" s="231" t="s">
        <v>38</v>
      </c>
      <c r="M33" s="231" t="s">
        <v>38</v>
      </c>
      <c r="N33" s="231" t="s">
        <v>38</v>
      </c>
      <c r="O33" s="231" t="s">
        <v>38</v>
      </c>
    </row>
    <row r="34" customFormat="false" ht="15.75" hidden="false" customHeight="false" outlineLevel="0" collapsed="false">
      <c r="A34" s="200" t="s">
        <v>38</v>
      </c>
      <c r="B34" s="200" t="s">
        <v>38</v>
      </c>
      <c r="C34" s="231" t="s">
        <v>38</v>
      </c>
      <c r="D34" s="231" t="s">
        <v>38</v>
      </c>
      <c r="E34" s="231" t="s">
        <v>38</v>
      </c>
      <c r="F34" s="233" t="s">
        <v>38</v>
      </c>
      <c r="G34" s="234"/>
      <c r="H34" s="231" t="s">
        <v>38</v>
      </c>
      <c r="I34" s="231" t="s">
        <v>38</v>
      </c>
      <c r="J34" s="231" t="s">
        <v>38</v>
      </c>
      <c r="K34" s="233" t="s">
        <v>38</v>
      </c>
      <c r="L34" s="231" t="s">
        <v>38</v>
      </c>
      <c r="M34" s="231" t="s">
        <v>38</v>
      </c>
      <c r="N34" s="231" t="s">
        <v>38</v>
      </c>
      <c r="O34" s="231" t="s">
        <v>38</v>
      </c>
    </row>
    <row r="35" customFormat="false" ht="15.75" hidden="false" customHeight="false" outlineLevel="0" collapsed="false">
      <c r="A35" s="200" t="s">
        <v>38</v>
      </c>
      <c r="B35" s="200" t="s">
        <v>38</v>
      </c>
      <c r="C35" s="231" t="s">
        <v>38</v>
      </c>
      <c r="D35" s="231" t="s">
        <v>38</v>
      </c>
      <c r="E35" s="231" t="s">
        <v>38</v>
      </c>
      <c r="F35" s="233" t="s">
        <v>38</v>
      </c>
      <c r="G35" s="234"/>
      <c r="H35" s="231" t="s">
        <v>38</v>
      </c>
      <c r="I35" s="231" t="s">
        <v>38</v>
      </c>
      <c r="J35" s="231" t="s">
        <v>38</v>
      </c>
      <c r="K35" s="231" t="s">
        <v>38</v>
      </c>
      <c r="L35" s="231" t="s">
        <v>38</v>
      </c>
      <c r="M35" s="231" t="s">
        <v>38</v>
      </c>
      <c r="N35" s="231" t="s">
        <v>38</v>
      </c>
      <c r="O35" s="231" t="s">
        <v>38</v>
      </c>
    </row>
    <row r="36" customFormat="false" ht="15.75" hidden="false" customHeight="false" outlineLevel="0" collapsed="false">
      <c r="A36" s="200" t="s">
        <v>38</v>
      </c>
      <c r="B36" s="200" t="s">
        <v>38</v>
      </c>
      <c r="C36" s="231" t="s">
        <v>38</v>
      </c>
      <c r="D36" s="231" t="s">
        <v>38</v>
      </c>
      <c r="E36" s="231" t="s">
        <v>38</v>
      </c>
      <c r="F36" s="233" t="s">
        <v>38</v>
      </c>
      <c r="G36" s="234"/>
      <c r="H36" s="231" t="s">
        <v>38</v>
      </c>
      <c r="I36" s="231" t="s">
        <v>38</v>
      </c>
      <c r="J36" s="231" t="s">
        <v>38</v>
      </c>
      <c r="K36" s="233" t="s">
        <v>38</v>
      </c>
      <c r="L36" s="231" t="s">
        <v>38</v>
      </c>
      <c r="M36" s="231" t="s">
        <v>38</v>
      </c>
      <c r="N36" s="231" t="s">
        <v>38</v>
      </c>
      <c r="O36" s="231" t="s">
        <v>38</v>
      </c>
    </row>
    <row r="37" customFormat="false" ht="15.75" hidden="false" customHeight="false" outlineLevel="0" collapsed="false">
      <c r="A37" s="200" t="s">
        <v>38</v>
      </c>
      <c r="B37" s="200" t="s">
        <v>38</v>
      </c>
      <c r="C37" s="231" t="s">
        <v>38</v>
      </c>
      <c r="D37" s="231" t="s">
        <v>38</v>
      </c>
      <c r="E37" s="231" t="s">
        <v>38</v>
      </c>
      <c r="F37" s="233" t="s">
        <v>38</v>
      </c>
      <c r="G37" s="234"/>
      <c r="H37" s="231" t="s">
        <v>38</v>
      </c>
      <c r="I37" s="231" t="s">
        <v>38</v>
      </c>
      <c r="J37" s="231" t="s">
        <v>38</v>
      </c>
      <c r="K37" s="231" t="s">
        <v>38</v>
      </c>
      <c r="L37" s="231" t="s">
        <v>38</v>
      </c>
      <c r="M37" s="231" t="s">
        <v>38</v>
      </c>
      <c r="N37" s="231" t="s">
        <v>38</v>
      </c>
      <c r="O37" s="231" t="s">
        <v>38</v>
      </c>
    </row>
    <row r="38" customFormat="false" ht="15.75" hidden="false" customHeight="false" outlineLevel="0" collapsed="false">
      <c r="A38" s="200" t="s">
        <v>38</v>
      </c>
      <c r="B38" s="200" t="s">
        <v>38</v>
      </c>
      <c r="C38" s="231" t="s">
        <v>38</v>
      </c>
      <c r="D38" s="231" t="s">
        <v>38</v>
      </c>
      <c r="E38" s="231" t="s">
        <v>38</v>
      </c>
      <c r="F38" s="233" t="s">
        <v>38</v>
      </c>
      <c r="G38" s="234"/>
      <c r="H38" s="231" t="s">
        <v>38</v>
      </c>
      <c r="I38" s="231" t="s">
        <v>38</v>
      </c>
      <c r="J38" s="231" t="s">
        <v>38</v>
      </c>
      <c r="K38" s="231" t="s">
        <v>38</v>
      </c>
      <c r="L38" s="231" t="s">
        <v>38</v>
      </c>
      <c r="M38" s="231" t="s">
        <v>38</v>
      </c>
      <c r="N38" s="231" t="s">
        <v>38</v>
      </c>
      <c r="O38" s="233" t="s">
        <v>38</v>
      </c>
    </row>
    <row r="39" customFormat="false" ht="15.75" hidden="false" customHeight="false" outlineLevel="0" collapsed="false">
      <c r="A39" s="200" t="s">
        <v>38</v>
      </c>
      <c r="B39" s="200" t="s">
        <v>38</v>
      </c>
      <c r="C39" s="231" t="s">
        <v>38</v>
      </c>
      <c r="D39" s="231" t="s">
        <v>38</v>
      </c>
      <c r="E39" s="231" t="s">
        <v>38</v>
      </c>
      <c r="F39" s="233" t="s">
        <v>38</v>
      </c>
      <c r="G39" s="234"/>
      <c r="H39" s="231" t="s">
        <v>38</v>
      </c>
      <c r="I39" s="231" t="s">
        <v>38</v>
      </c>
      <c r="J39" s="231" t="s">
        <v>38</v>
      </c>
      <c r="K39" s="231" t="s">
        <v>38</v>
      </c>
      <c r="L39" s="231" t="s">
        <v>38</v>
      </c>
      <c r="M39" s="231" t="s">
        <v>38</v>
      </c>
      <c r="N39" s="231" t="s">
        <v>38</v>
      </c>
      <c r="O39" s="231" t="s">
        <v>38</v>
      </c>
    </row>
    <row r="40" customFormat="false" ht="15.75" hidden="false" customHeight="false" outlineLevel="0" collapsed="false">
      <c r="A40" s="200" t="s">
        <v>38</v>
      </c>
      <c r="B40" s="200" t="s">
        <v>38</v>
      </c>
      <c r="C40" s="231" t="s">
        <v>38</v>
      </c>
      <c r="D40" s="231" t="s">
        <v>38</v>
      </c>
      <c r="E40" s="231" t="s">
        <v>38</v>
      </c>
      <c r="F40" s="233" t="s">
        <v>38</v>
      </c>
      <c r="G40" s="234"/>
      <c r="H40" s="231" t="s">
        <v>38</v>
      </c>
      <c r="I40" s="231" t="s">
        <v>38</v>
      </c>
      <c r="J40" s="231" t="s">
        <v>38</v>
      </c>
      <c r="K40" s="233" t="s">
        <v>38</v>
      </c>
      <c r="L40" s="231" t="s">
        <v>38</v>
      </c>
      <c r="M40" s="231" t="s">
        <v>38</v>
      </c>
      <c r="N40" s="231" t="s">
        <v>38</v>
      </c>
      <c r="O40" s="231" t="s">
        <v>38</v>
      </c>
    </row>
    <row r="41" customFormat="false" ht="15.75" hidden="false" customHeight="false" outlineLevel="0" collapsed="false">
      <c r="A41" s="235"/>
      <c r="B41" s="236"/>
      <c r="C41" s="237" t="n">
        <f aca="false">SUM(C31:C40)</f>
        <v>0</v>
      </c>
      <c r="D41" s="237" t="n">
        <f aca="false">SUM(D31:D40)</f>
        <v>0</v>
      </c>
      <c r="E41" s="238"/>
      <c r="F41" s="239"/>
      <c r="G41" s="240"/>
      <c r="H41" s="241"/>
      <c r="I41" s="241"/>
      <c r="J41" s="238"/>
      <c r="K41" s="242"/>
      <c r="L41" s="243"/>
      <c r="M41" s="244"/>
      <c r="N41" s="244"/>
      <c r="O41" s="245"/>
    </row>
    <row r="42" customFormat="false" ht="15" hidden="false" customHeight="false" outlineLevel="0" collapsed="false">
      <c r="A42" s="246"/>
      <c r="B42" s="198"/>
      <c r="C42" s="197"/>
      <c r="D42" s="197"/>
      <c r="E42" s="247"/>
      <c r="F42" s="248"/>
      <c r="G42" s="248"/>
      <c r="H42" s="197"/>
      <c r="I42" s="197"/>
      <c r="J42" s="247"/>
      <c r="K42" s="248"/>
      <c r="L42" s="197"/>
      <c r="M42" s="197"/>
      <c r="N42" s="197"/>
      <c r="O42" s="197"/>
    </row>
    <row r="43" customFormat="false" ht="30" hidden="false" customHeight="false" outlineLevel="0" collapsed="false">
      <c r="A43" s="249" t="s">
        <v>293</v>
      </c>
      <c r="B43" s="250"/>
      <c r="D43" s="251" t="e">
        <f aca="false">(D31+D32+D36+D37)*2+D40+D33</f>
        <v>#VALUE!</v>
      </c>
      <c r="E43" s="251" t="e">
        <f aca="false">(E31+E32+E36+E37)*2+E40+E33</f>
        <v>#VALUE!</v>
      </c>
      <c r="I43" s="251" t="e">
        <f aca="false">(I31+I32+I36+I37)*2+I40+I33</f>
        <v>#VALUE!</v>
      </c>
      <c r="J43" s="251" t="e">
        <f aca="false">(J31+J32+J36+J37)*2+J40+J33</f>
        <v>#VALUE!</v>
      </c>
    </row>
    <row r="44" customFormat="false" ht="15.75" hidden="false" customHeight="false" outlineLevel="0" collapsed="false">
      <c r="A44" s="249" t="s">
        <v>294</v>
      </c>
      <c r="B44" s="250"/>
      <c r="E44" s="251" t="s">
        <v>295</v>
      </c>
      <c r="F44" s="252"/>
      <c r="G44" s="252"/>
      <c r="J44" s="251" t="e">
        <f aca="false">J43/F26</f>
        <v>#VALUE!</v>
      </c>
      <c r="K44" s="252"/>
    </row>
    <row r="45" customFormat="false" ht="45.75" hidden="false" customHeight="false" outlineLevel="0" collapsed="false">
      <c r="A45" s="249" t="s">
        <v>296</v>
      </c>
      <c r="B45" s="253" t="s">
        <v>38</v>
      </c>
      <c r="E45" s="254"/>
      <c r="F45" s="252"/>
      <c r="G45" s="255" t="s">
        <v>38</v>
      </c>
      <c r="J45" s="251"/>
      <c r="K45" s="252"/>
    </row>
    <row r="46" customFormat="false" ht="60.75" hidden="false" customHeight="false" outlineLevel="0" collapsed="false">
      <c r="A46" s="249" t="s">
        <v>297</v>
      </c>
      <c r="B46" s="250"/>
      <c r="C46" s="256"/>
      <c r="E46" s="254" t="e">
        <f aca="false">(E43-E31*2)*(1-B45)+E31*2</f>
        <v>#VALUE!</v>
      </c>
      <c r="F46" s="252"/>
      <c r="G46" s="252"/>
      <c r="H46" s="257"/>
      <c r="J46" s="251" t="e">
        <f aca="false">(J44-J31*2)*(1-G45)+J31*2</f>
        <v>#VALUE!</v>
      </c>
      <c r="K46" s="252"/>
      <c r="L46" s="200" t="s">
        <v>38</v>
      </c>
    </row>
    <row r="47" customFormat="false" ht="30.75" hidden="false" customHeight="false" outlineLevel="0" collapsed="false">
      <c r="A47" s="249" t="s">
        <v>298</v>
      </c>
      <c r="B47" s="254" t="n">
        <v>35187186.6798585</v>
      </c>
      <c r="C47" s="256" t="s">
        <v>299</v>
      </c>
      <c r="F47" s="252"/>
      <c r="G47" s="252"/>
      <c r="H47" s="257"/>
      <c r="J47" s="251"/>
      <c r="K47" s="252"/>
      <c r="L47" s="200" t="s">
        <v>38</v>
      </c>
    </row>
    <row r="48" customFormat="false" ht="15" hidden="false" customHeight="false" outlineLevel="0" collapsed="false">
      <c r="A48" s="258"/>
      <c r="B48" s="254"/>
      <c r="C48" s="256"/>
      <c r="F48" s="252"/>
      <c r="G48" s="252"/>
      <c r="H48" s="257"/>
      <c r="J48" s="251"/>
      <c r="K48" s="252"/>
    </row>
    <row r="49" customFormat="false" ht="15" hidden="false" customHeight="false" outlineLevel="0" collapsed="false">
      <c r="A49" s="259" t="s">
        <v>300</v>
      </c>
      <c r="B49" s="254"/>
      <c r="C49" s="256"/>
      <c r="F49" s="252"/>
      <c r="G49" s="252"/>
      <c r="H49" s="257"/>
      <c r="J49" s="251"/>
      <c r="K49" s="252"/>
    </row>
    <row r="50" customFormat="false" ht="15" hidden="false" customHeight="false" outlineLevel="0" collapsed="false">
      <c r="A50" s="258" t="s">
        <v>301</v>
      </c>
      <c r="B50" s="250"/>
      <c r="C50" s="256"/>
      <c r="E50" s="254"/>
      <c r="F50" s="252"/>
      <c r="G50" s="252"/>
      <c r="H50" s="257"/>
      <c r="J50" s="251"/>
      <c r="K50" s="252"/>
    </row>
    <row r="51" customFormat="false" ht="30" hidden="false" customHeight="false" outlineLevel="0" collapsed="false">
      <c r="A51" s="249" t="s">
        <v>302</v>
      </c>
      <c r="B51" s="256" t="n">
        <f aca="false">'Control panel'!C78</f>
        <v>0.21</v>
      </c>
      <c r="E51" s="260"/>
      <c r="F51" s="252"/>
      <c r="G51" s="252"/>
      <c r="J51" s="251"/>
      <c r="K51" s="252"/>
    </row>
    <row r="52" customFormat="false" ht="30" hidden="false" customHeight="false" outlineLevel="0" collapsed="false">
      <c r="A52" s="249" t="s">
        <v>303</v>
      </c>
      <c r="B52" s="256" t="n">
        <f aca="false">(1-'Control panel'!C79)</f>
        <v>0.05</v>
      </c>
      <c r="E52" s="260"/>
      <c r="F52" s="252"/>
      <c r="G52" s="252"/>
      <c r="J52" s="251"/>
      <c r="K52" s="252"/>
    </row>
    <row r="53" customFormat="false" ht="15" hidden="false" customHeight="false" outlineLevel="0" collapsed="false">
      <c r="A53" s="261" t="s">
        <v>304</v>
      </c>
      <c r="B53" s="262" t="n">
        <f aca="false">(B52*B51*B47)</f>
        <v>369465.460138515</v>
      </c>
      <c r="E53" s="260"/>
      <c r="F53" s="252"/>
      <c r="G53" s="252"/>
      <c r="J53" s="251"/>
      <c r="K53" s="252"/>
    </row>
    <row r="54" customFormat="false" ht="15" hidden="false" customHeight="false" outlineLevel="0" collapsed="false">
      <c r="A54" s="263"/>
      <c r="B54" s="256"/>
      <c r="E54" s="260"/>
      <c r="F54" s="252"/>
      <c r="G54" s="252"/>
      <c r="J54" s="251"/>
      <c r="K54" s="252"/>
    </row>
    <row r="55" customFormat="false" ht="15" hidden="false" customHeight="false" outlineLevel="0" collapsed="false">
      <c r="A55" s="263"/>
      <c r="B55" s="256"/>
      <c r="E55" s="260"/>
      <c r="F55" s="252"/>
      <c r="G55" s="252"/>
      <c r="J55" s="251"/>
      <c r="K55" s="252"/>
    </row>
    <row r="56" customFormat="false" ht="15" hidden="false" customHeight="false" outlineLevel="0" collapsed="false">
      <c r="A56" s="263"/>
      <c r="B56" s="256"/>
      <c r="E56" s="260"/>
      <c r="F56" s="252"/>
      <c r="G56" s="252"/>
      <c r="J56" s="251"/>
      <c r="K56" s="252"/>
    </row>
    <row r="57" customFormat="false" ht="15.75" hidden="false" customHeight="false" outlineLevel="0" collapsed="false">
      <c r="A57" s="261" t="s">
        <v>305</v>
      </c>
      <c r="B57" s="256"/>
      <c r="E57" s="260"/>
      <c r="F57" s="252"/>
      <c r="G57" s="252"/>
      <c r="J57" s="251"/>
      <c r="K57" s="252"/>
    </row>
    <row r="58" customFormat="false" ht="15.75" hidden="false" customHeight="false" outlineLevel="0" collapsed="false">
      <c r="A58" s="200" t="s">
        <v>38</v>
      </c>
    </row>
    <row r="59" customFormat="false" ht="15.75" hidden="false" customHeight="false" outlineLevel="0" collapsed="false">
      <c r="A59" s="200" t="s">
        <v>38</v>
      </c>
    </row>
    <row r="60" customFormat="false" ht="15.75" hidden="false" customHeight="false" outlineLevel="0" collapsed="false">
      <c r="A60" s="200" t="s">
        <v>38</v>
      </c>
    </row>
    <row r="61" customFormat="false" ht="15.75" hidden="false" customHeight="false" outlineLevel="0" collapsed="false">
      <c r="A61" s="200" t="s">
        <v>38</v>
      </c>
      <c r="E61" s="251"/>
      <c r="F61" s="0" t="s">
        <v>1</v>
      </c>
      <c r="I61" s="0" t="s">
        <v>1</v>
      </c>
      <c r="J61" s="254"/>
    </row>
    <row r="62" customFormat="false" ht="15.75" hidden="false" customHeight="false" outlineLevel="0" collapsed="false">
      <c r="A62" s="200" t="s">
        <v>38</v>
      </c>
      <c r="E62" s="251"/>
      <c r="J62" s="254"/>
    </row>
    <row r="63" customFormat="false" ht="15" hidden="false" customHeight="false" outlineLevel="0" collapsed="false">
      <c r="E63" s="251"/>
      <c r="J63" s="254"/>
    </row>
    <row r="64" customFormat="false" ht="15.75" hidden="false" customHeight="false" outlineLevel="0" collapsed="false">
      <c r="A64" s="0" t="s">
        <v>306</v>
      </c>
      <c r="E64" s="251"/>
      <c r="J64" s="193"/>
    </row>
    <row r="65" customFormat="false" ht="15.75" hidden="false" customHeight="false" outlineLevel="0" collapsed="false">
      <c r="A65" s="264" t="s">
        <v>38</v>
      </c>
      <c r="B65" s="265"/>
      <c r="E65" s="251"/>
      <c r="J65" s="193"/>
    </row>
    <row r="66" customFormat="false" ht="15.75" hidden="false" customHeight="false" outlineLevel="0" collapsed="false">
      <c r="A66" s="264" t="s">
        <v>38</v>
      </c>
      <c r="B66" s="265"/>
      <c r="E66" s="251"/>
      <c r="H66" s="188" t="s">
        <v>1</v>
      </c>
    </row>
    <row r="67" customFormat="false" ht="15.75" hidden="false" customHeight="false" outlineLevel="0" collapsed="false">
      <c r="A67" s="264" t="s">
        <v>38</v>
      </c>
      <c r="B67" s="265"/>
      <c r="E67" s="251"/>
    </row>
    <row r="68" customFormat="false" ht="15" hidden="false" customHeight="false" outlineLevel="0" collapsed="false">
      <c r="E68" s="251"/>
    </row>
    <row r="69" customFormat="false" ht="15" hidden="false" customHeight="false" outlineLevel="0" collapsed="false">
      <c r="A69" s="172"/>
      <c r="B69" s="172"/>
      <c r="C69" s="172"/>
      <c r="D69" s="172"/>
      <c r="E69" s="172"/>
      <c r="F69" s="172"/>
      <c r="G69" s="172"/>
      <c r="H69" s="172"/>
      <c r="I69" s="172"/>
      <c r="J69" s="172"/>
      <c r="K69" s="172"/>
    </row>
    <row r="70" customFormat="false" ht="15" hidden="false" customHeight="false" outlineLevel="0" collapsed="false">
      <c r="A70" s="172"/>
      <c r="B70" s="172"/>
      <c r="C70" s="172"/>
      <c r="D70" s="172"/>
      <c r="E70" s="172"/>
      <c r="F70" s="172"/>
      <c r="G70" s="172"/>
      <c r="H70" s="172"/>
      <c r="I70" s="172"/>
      <c r="J70" s="172"/>
      <c r="K70" s="172"/>
    </row>
    <row r="71" customFormat="false" ht="15" hidden="false" customHeight="false" outlineLevel="0" collapsed="false">
      <c r="A71" s="172"/>
      <c r="B71" s="172"/>
      <c r="C71" s="172"/>
      <c r="D71" s="172"/>
      <c r="E71" s="172"/>
      <c r="F71" s="172"/>
      <c r="G71" s="172"/>
      <c r="H71" s="172"/>
      <c r="I71" s="172"/>
      <c r="J71" s="172"/>
      <c r="K71" s="172"/>
    </row>
    <row r="72" customFormat="false" ht="15" hidden="false" customHeight="false" outlineLevel="0" collapsed="false">
      <c r="A72" s="172"/>
      <c r="B72" s="172"/>
      <c r="C72" s="172"/>
      <c r="D72" s="172"/>
      <c r="E72" s="172"/>
      <c r="F72" s="172"/>
      <c r="G72" s="172"/>
      <c r="H72" s="172"/>
      <c r="I72" s="172"/>
      <c r="J72" s="172"/>
      <c r="K72" s="172"/>
    </row>
    <row r="73" customFormat="false" ht="15" hidden="false" customHeight="false" outlineLevel="0" collapsed="false">
      <c r="A73" s="172"/>
      <c r="B73" s="172"/>
      <c r="C73" s="172"/>
      <c r="D73" s="172"/>
      <c r="E73" s="172"/>
      <c r="F73" s="172"/>
      <c r="G73" s="172"/>
      <c r="H73" s="172"/>
      <c r="I73" s="172"/>
      <c r="J73" s="172"/>
      <c r="K73" s="172"/>
    </row>
    <row r="74" customFormat="false" ht="15" hidden="false" customHeight="false" outlineLevel="0" collapsed="false">
      <c r="A74" s="172"/>
      <c r="B74" s="172"/>
      <c r="C74" s="172"/>
      <c r="D74" s="172"/>
      <c r="E74" s="172"/>
      <c r="F74" s="172"/>
      <c r="G74" s="172"/>
      <c r="H74" s="172"/>
      <c r="I74" s="172"/>
      <c r="J74" s="172"/>
      <c r="K74" s="172"/>
    </row>
    <row r="75" customFormat="false" ht="15" hidden="false" customHeight="false" outlineLevel="0" collapsed="false">
      <c r="A75" s="172"/>
      <c r="B75" s="172"/>
      <c r="C75" s="172"/>
      <c r="D75" s="172"/>
      <c r="E75" s="172"/>
      <c r="F75" s="172"/>
      <c r="G75" s="172"/>
      <c r="H75" s="172"/>
      <c r="I75" s="172"/>
      <c r="J75" s="172"/>
      <c r="K75" s="172"/>
    </row>
    <row r="76" customFormat="false" ht="15" hidden="false" customHeight="false" outlineLevel="0" collapsed="false">
      <c r="A76" s="172"/>
      <c r="B76" s="172"/>
      <c r="C76" s="172"/>
      <c r="D76" s="172"/>
      <c r="E76" s="172"/>
      <c r="F76" s="172"/>
      <c r="G76" s="172"/>
      <c r="H76" s="172"/>
      <c r="I76" s="172"/>
      <c r="J76" s="172"/>
      <c r="K76" s="172"/>
    </row>
    <row r="77" customFormat="false" ht="15" hidden="false" customHeight="false" outlineLevel="0" collapsed="false">
      <c r="A77" s="172"/>
      <c r="B77" s="172"/>
      <c r="C77" s="172"/>
      <c r="D77" s="172"/>
      <c r="E77" s="172"/>
      <c r="F77" s="172"/>
      <c r="G77" s="172"/>
      <c r="H77" s="172"/>
      <c r="I77" s="172"/>
      <c r="J77" s="172"/>
      <c r="K77" s="172"/>
    </row>
    <row r="78" customFormat="false" ht="15" hidden="false" customHeight="false" outlineLevel="0" collapsed="false">
      <c r="A78" s="172"/>
      <c r="B78" s="172"/>
      <c r="C78" s="172"/>
      <c r="D78" s="172"/>
      <c r="E78" s="172"/>
      <c r="F78" s="172"/>
      <c r="G78" s="172"/>
      <c r="H78" s="172"/>
      <c r="I78" s="172"/>
      <c r="J78" s="172"/>
      <c r="K78" s="172"/>
    </row>
    <row r="79" customFormat="false" ht="15" hidden="false" customHeight="false" outlineLevel="0" collapsed="false">
      <c r="A79" s="172"/>
      <c r="B79" s="172"/>
      <c r="C79" s="172"/>
      <c r="D79" s="172"/>
      <c r="E79" s="172"/>
      <c r="F79" s="172"/>
      <c r="G79" s="172"/>
      <c r="H79" s="172"/>
      <c r="I79" s="172"/>
      <c r="J79" s="172"/>
      <c r="K79" s="172"/>
    </row>
    <row r="80" customFormat="false" ht="15" hidden="false" customHeight="false" outlineLevel="0" collapsed="false">
      <c r="A80" s="172"/>
      <c r="B80" s="172"/>
      <c r="C80" s="172"/>
      <c r="D80" s="172"/>
      <c r="E80" s="172"/>
      <c r="F80" s="172"/>
      <c r="G80" s="172"/>
      <c r="H80" s="172"/>
      <c r="I80" s="172"/>
      <c r="J80" s="172"/>
      <c r="K80" s="172"/>
    </row>
    <row r="81" customFormat="false" ht="15" hidden="false" customHeight="false" outlineLevel="0" collapsed="false">
      <c r="A81" s="172"/>
      <c r="B81" s="172"/>
      <c r="C81" s="172"/>
      <c r="D81" s="172"/>
      <c r="E81" s="172"/>
      <c r="F81" s="172"/>
      <c r="G81" s="172"/>
      <c r="H81" s="172"/>
      <c r="I81" s="172"/>
      <c r="J81" s="172"/>
      <c r="K81" s="172"/>
    </row>
    <row r="82" customFormat="false" ht="15" hidden="false" customHeight="false" outlineLevel="0" collapsed="false">
      <c r="A82" s="172"/>
      <c r="B82" s="172"/>
      <c r="C82" s="172"/>
      <c r="D82" s="172"/>
      <c r="E82" s="172"/>
      <c r="F82" s="172"/>
      <c r="G82" s="172"/>
      <c r="H82" s="172"/>
      <c r="I82" s="172"/>
      <c r="J82" s="172"/>
      <c r="K82" s="172"/>
    </row>
    <row r="83" customFormat="false" ht="15" hidden="false" customHeight="false" outlineLevel="0" collapsed="false">
      <c r="A83" s="172"/>
      <c r="B83" s="172"/>
      <c r="C83" s="172"/>
      <c r="D83" s="172"/>
      <c r="E83" s="172"/>
      <c r="F83" s="172"/>
      <c r="G83" s="172"/>
      <c r="H83" s="172"/>
      <c r="I83" s="172"/>
      <c r="J83" s="172"/>
      <c r="K83" s="172"/>
    </row>
  </sheetData>
  <mergeCells count="5">
    <mergeCell ref="C8:D8"/>
    <mergeCell ref="E8:F8"/>
    <mergeCell ref="C29:F29"/>
    <mergeCell ref="H29:J29"/>
    <mergeCell ref="L29:O29"/>
  </mergeCells>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 :page&amp;P&amp;COfcom Confidential&amp;R&amp;D</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8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71484375" defaultRowHeight="12" zeroHeight="false" outlineLevelRow="0" outlineLevelCol="0"/>
  <cols>
    <col collapsed="false" customWidth="true" hidden="false" outlineLevel="0" max="1" min="1" style="165" width="29.57"/>
    <col collapsed="false" customWidth="true" hidden="false" outlineLevel="0" max="2" min="2" style="165" width="23.71"/>
    <col collapsed="false" customWidth="false" hidden="false" outlineLevel="0" max="16384" min="3" style="165" width="12.71"/>
  </cols>
  <sheetData>
    <row r="1" s="2" customFormat="true" ht="40.5" hidden="false" customHeight="true" outlineLevel="0" collapsed="false">
      <c r="A1" s="154" t="s">
        <v>307</v>
      </c>
      <c r="L1" s="2" t="s">
        <v>1</v>
      </c>
    </row>
    <row r="2" s="2" customFormat="true" ht="24" hidden="false" customHeight="true" outlineLevel="0" collapsed="false">
      <c r="A2" s="266" t="s">
        <v>308</v>
      </c>
    </row>
    <row r="4" customFormat="false" ht="12" hidden="false" customHeight="false" outlineLevel="0" collapsed="false">
      <c r="A4" s="165" t="s">
        <v>198</v>
      </c>
      <c r="B4" s="267" t="n">
        <f aca="false">'Control panel'!C15</f>
        <v>2101912.88893494</v>
      </c>
    </row>
    <row r="6" customFormat="false" ht="12" hidden="false" customHeight="false" outlineLevel="0" collapsed="false">
      <c r="A6" s="165" t="s">
        <v>201</v>
      </c>
      <c r="B6" s="268" t="n">
        <f aca="false">'Control panel'!C17</f>
        <v>0.6</v>
      </c>
      <c r="D6" s="269"/>
    </row>
    <row r="7" customFormat="false" ht="12" hidden="false" customHeight="false" outlineLevel="0" collapsed="false">
      <c r="A7" s="165" t="s">
        <v>202</v>
      </c>
      <c r="B7" s="268" t="n">
        <f aca="false">'Control panel'!C18</f>
        <v>0.2</v>
      </c>
    </row>
    <row r="8" customFormat="false" ht="12" hidden="false" customHeight="false" outlineLevel="0" collapsed="false">
      <c r="A8" s="165" t="s">
        <v>203</v>
      </c>
      <c r="B8" s="268" t="n">
        <f aca="false">'Control panel'!C19</f>
        <v>0.1</v>
      </c>
      <c r="D8" s="269"/>
    </row>
    <row r="9" customFormat="false" ht="12" hidden="false" customHeight="false" outlineLevel="0" collapsed="false">
      <c r="A9" s="165" t="s">
        <v>204</v>
      </c>
      <c r="B9" s="268" t="n">
        <f aca="false">'Control panel'!C20</f>
        <v>0.1</v>
      </c>
    </row>
    <row r="10" customFormat="false" ht="12" hidden="false" customHeight="false" outlineLevel="0" collapsed="false">
      <c r="D10" s="270"/>
    </row>
    <row r="11" customFormat="false" ht="12" hidden="false" customHeight="false" outlineLevel="0" collapsed="false">
      <c r="A11" s="165" t="s">
        <v>309</v>
      </c>
    </row>
    <row r="13" customFormat="false" ht="12" hidden="false" customHeight="false" outlineLevel="0" collapsed="false">
      <c r="A13" s="165" t="s">
        <v>310</v>
      </c>
      <c r="B13" s="269" t="n">
        <f aca="false">$B$4*B6</f>
        <v>1261147.73336097</v>
      </c>
      <c r="E13" s="271"/>
    </row>
    <row r="14" customFormat="false" ht="12" hidden="false" customHeight="false" outlineLevel="0" collapsed="false">
      <c r="A14" s="165" t="s">
        <v>311</v>
      </c>
      <c r="B14" s="269" t="n">
        <f aca="false">$B$4*B7</f>
        <v>420382.577786989</v>
      </c>
    </row>
    <row r="15" customFormat="false" ht="12" hidden="false" customHeight="false" outlineLevel="0" collapsed="false">
      <c r="A15" s="165" t="s">
        <v>312</v>
      </c>
      <c r="B15" s="269" t="n">
        <f aca="false">$B$4*B8</f>
        <v>210191.288893494</v>
      </c>
    </row>
    <row r="16" customFormat="false" ht="12" hidden="false" customHeight="false" outlineLevel="0" collapsed="false">
      <c r="A16" s="165" t="s">
        <v>313</v>
      </c>
      <c r="B16" s="269" t="n">
        <f aca="false">$B$4*B9</f>
        <v>210191.288893494</v>
      </c>
    </row>
    <row r="17" customFormat="false" ht="12" hidden="false" customHeight="false" outlineLevel="0" collapsed="false">
      <c r="A17" s="272" t="s">
        <v>314</v>
      </c>
      <c r="B17" s="273" t="str">
        <f aca="false">IF(SUM(B13:B16)=B4,"OK", "Not OK")</f>
        <v>OK</v>
      </c>
    </row>
    <row r="18" customFormat="false" ht="12" hidden="false" customHeight="false" outlineLevel="0" collapsed="false">
      <c r="B18" s="267"/>
    </row>
    <row r="19" customFormat="false" ht="12" hidden="false" customHeight="false" outlineLevel="0" collapsed="false">
      <c r="A19" s="274" t="s">
        <v>315</v>
      </c>
      <c r="B19" s="267"/>
    </row>
    <row r="20" customFormat="false" ht="12" hidden="false" customHeight="false" outlineLevel="0" collapsed="false">
      <c r="A20" s="165" t="s">
        <v>316</v>
      </c>
      <c r="B20" s="267"/>
    </row>
    <row r="21" customFormat="false" ht="12" hidden="false" customHeight="false" outlineLevel="0" collapsed="false">
      <c r="A21" s="274" t="s">
        <v>98</v>
      </c>
      <c r="D21" s="270"/>
    </row>
    <row r="22" customFormat="false" ht="12" hidden="false" customHeight="false" outlineLevel="0" collapsed="false">
      <c r="A22" s="274"/>
      <c r="B22" s="275" t="s">
        <v>317</v>
      </c>
      <c r="D22" s="270"/>
    </row>
    <row r="23" customFormat="false" ht="12" hidden="false" customHeight="false" outlineLevel="0" collapsed="false">
      <c r="A23" s="274" t="s">
        <v>318</v>
      </c>
      <c r="B23" s="61" t="n">
        <v>2.5</v>
      </c>
      <c r="C23" s="165" t="s">
        <v>319</v>
      </c>
      <c r="D23" s="270"/>
    </row>
    <row r="24" customFormat="false" ht="36" hidden="false" customHeight="false" outlineLevel="0" collapsed="false">
      <c r="A24" s="276" t="s">
        <v>320</v>
      </c>
      <c r="B24" s="61" t="n">
        <v>10</v>
      </c>
      <c r="C24" s="165" t="s">
        <v>321</v>
      </c>
      <c r="D24" s="270"/>
    </row>
    <row r="25" customFormat="false" ht="12" hidden="false" customHeight="false" outlineLevel="0" collapsed="false">
      <c r="D25" s="270"/>
    </row>
    <row r="26" customFormat="false" ht="12" hidden="false" customHeight="false" outlineLevel="0" collapsed="false">
      <c r="A26" s="274" t="s">
        <v>108</v>
      </c>
    </row>
    <row r="27" customFormat="false" ht="12" hidden="false" customHeight="false" outlineLevel="0" collapsed="false">
      <c r="A27" s="165" t="s">
        <v>322</v>
      </c>
    </row>
    <row r="28" customFormat="false" ht="12" hidden="false" customHeight="false" outlineLevel="0" collapsed="false">
      <c r="A28" s="165" t="s">
        <v>310</v>
      </c>
      <c r="B28" s="61" t="n">
        <v>3.5</v>
      </c>
      <c r="C28" s="165" t="s">
        <v>323</v>
      </c>
    </row>
    <row r="29" customFormat="false" ht="12" hidden="false" customHeight="false" outlineLevel="0" collapsed="false">
      <c r="A29" s="165" t="s">
        <v>311</v>
      </c>
      <c r="B29" s="61" t="n">
        <v>5</v>
      </c>
      <c r="C29" s="165" t="s">
        <v>324</v>
      </c>
    </row>
    <row r="30" customFormat="false" ht="12" hidden="false" customHeight="false" outlineLevel="0" collapsed="false">
      <c r="A30" s="165" t="s">
        <v>312</v>
      </c>
      <c r="B30" s="61" t="n">
        <v>5</v>
      </c>
      <c r="C30" s="165" t="s">
        <v>324</v>
      </c>
    </row>
    <row r="31" customFormat="false" ht="12" hidden="false" customHeight="false" outlineLevel="0" collapsed="false">
      <c r="A31" s="165" t="s">
        <v>313</v>
      </c>
      <c r="B31" s="61" t="n">
        <v>5</v>
      </c>
      <c r="C31" s="165" t="s">
        <v>324</v>
      </c>
    </row>
    <row r="33" customFormat="false" ht="12" hidden="false" customHeight="false" outlineLevel="0" collapsed="false">
      <c r="A33" s="274" t="s">
        <v>114</v>
      </c>
    </row>
    <row r="34" customFormat="false" ht="12" hidden="false" customHeight="false" outlineLevel="0" collapsed="false">
      <c r="A34" s="165" t="s">
        <v>322</v>
      </c>
    </row>
    <row r="35" customFormat="false" ht="12" hidden="false" customHeight="false" outlineLevel="0" collapsed="false">
      <c r="A35" s="165" t="s">
        <v>310</v>
      </c>
      <c r="B35" s="61" t="n">
        <v>3.5</v>
      </c>
      <c r="C35" s="165" t="s">
        <v>325</v>
      </c>
    </row>
    <row r="36" customFormat="false" ht="12" hidden="false" customHeight="false" outlineLevel="0" collapsed="false">
      <c r="A36" s="165" t="s">
        <v>311</v>
      </c>
      <c r="B36" s="61" t="n">
        <v>1</v>
      </c>
      <c r="C36" s="165" t="s">
        <v>326</v>
      </c>
    </row>
    <row r="37" customFormat="false" ht="12" hidden="false" customHeight="false" outlineLevel="0" collapsed="false">
      <c r="A37" s="165" t="s">
        <v>312</v>
      </c>
      <c r="B37" s="61" t="n">
        <v>5</v>
      </c>
      <c r="C37" s="165" t="s">
        <v>327</v>
      </c>
    </row>
    <row r="38" customFormat="false" ht="12" hidden="false" customHeight="false" outlineLevel="0" collapsed="false">
      <c r="A38" s="165" t="s">
        <v>313</v>
      </c>
      <c r="B38" s="61" t="n">
        <v>5</v>
      </c>
      <c r="C38" s="165" t="s">
        <v>327</v>
      </c>
    </row>
    <row r="40" customFormat="false" ht="12" hidden="false" customHeight="false" outlineLevel="0" collapsed="false">
      <c r="A40" s="274" t="s">
        <v>100</v>
      </c>
    </row>
    <row r="41" customFormat="false" ht="12" hidden="false" customHeight="false" outlineLevel="0" collapsed="false">
      <c r="A41" s="165" t="s">
        <v>322</v>
      </c>
    </row>
    <row r="42" customFormat="false" ht="12" hidden="false" customHeight="false" outlineLevel="0" collapsed="false">
      <c r="A42" s="165" t="s">
        <v>310</v>
      </c>
      <c r="B42" s="61" t="n">
        <v>6.5</v>
      </c>
      <c r="C42" s="165" t="s">
        <v>328</v>
      </c>
    </row>
    <row r="43" customFormat="false" ht="12" hidden="false" customHeight="false" outlineLevel="0" collapsed="false">
      <c r="A43" s="165" t="s">
        <v>311</v>
      </c>
      <c r="B43" s="61" t="n">
        <v>9</v>
      </c>
      <c r="C43" s="165" t="s">
        <v>329</v>
      </c>
    </row>
    <row r="44" customFormat="false" ht="12" hidden="false" customHeight="false" outlineLevel="0" collapsed="false">
      <c r="A44" s="165" t="s">
        <v>312</v>
      </c>
      <c r="B44" s="61" t="n">
        <v>9</v>
      </c>
    </row>
    <row r="45" customFormat="false" ht="12" hidden="false" customHeight="false" outlineLevel="0" collapsed="false">
      <c r="A45" s="165" t="s">
        <v>313</v>
      </c>
      <c r="B45" s="61" t="n">
        <v>9</v>
      </c>
    </row>
    <row r="47" customFormat="false" ht="12" hidden="false" customHeight="false" outlineLevel="0" collapsed="false">
      <c r="A47" s="165" t="s">
        <v>330</v>
      </c>
      <c r="B47" s="277" t="n">
        <f aca="false">'Control panel'!C36/60</f>
        <v>0.0994427940415248</v>
      </c>
    </row>
    <row r="48" customFormat="false" ht="12" hidden="false" customHeight="false" outlineLevel="0" collapsed="false">
      <c r="B48" s="277"/>
    </row>
    <row r="49" customFormat="false" ht="12" hidden="false" customHeight="false" outlineLevel="0" collapsed="false">
      <c r="A49" s="274" t="s">
        <v>331</v>
      </c>
      <c r="B49" s="277"/>
    </row>
    <row r="50" customFormat="false" ht="12" hidden="false" customHeight="false" outlineLevel="0" collapsed="false">
      <c r="A50" s="165" t="s">
        <v>332</v>
      </c>
    </row>
    <row r="52" customFormat="false" ht="12" hidden="false" customHeight="false" outlineLevel="0" collapsed="false">
      <c r="A52" s="274" t="s">
        <v>333</v>
      </c>
    </row>
    <row r="53" customFormat="false" ht="12" hidden="false" customHeight="false" outlineLevel="0" collapsed="false">
      <c r="A53" s="165" t="s">
        <v>334</v>
      </c>
    </row>
    <row r="55" customFormat="false" ht="12" hidden="false" customHeight="false" outlineLevel="0" collapsed="false">
      <c r="A55" s="165" t="s">
        <v>335</v>
      </c>
      <c r="B55" s="270" t="n">
        <f aca="false">B13*B23</f>
        <v>3152869.33340242</v>
      </c>
    </row>
    <row r="56" customFormat="false" ht="12" hidden="false" customHeight="false" outlineLevel="0" collapsed="false">
      <c r="B56" s="270"/>
    </row>
    <row r="57" customFormat="false" ht="12" hidden="false" customHeight="false" outlineLevel="0" collapsed="false">
      <c r="A57" s="165" t="s">
        <v>336</v>
      </c>
    </row>
    <row r="59" customFormat="false" ht="38.25" hidden="false" customHeight="true" outlineLevel="0" collapsed="false">
      <c r="A59" s="278" t="s">
        <v>337</v>
      </c>
      <c r="B59" s="279" t="n">
        <f aca="false">SUM(B14:B16)*('Control panel'!C23+'Control panel'!C24)</f>
        <v>210191.288893494</v>
      </c>
      <c r="C59" s="165" t="s">
        <v>338</v>
      </c>
    </row>
    <row r="60" customFormat="false" ht="12" hidden="false" customHeight="false" outlineLevel="0" collapsed="false">
      <c r="A60" s="165" t="s">
        <v>339</v>
      </c>
      <c r="B60" s="269" t="n">
        <f aca="false">B59*B24</f>
        <v>2101912.88893494</v>
      </c>
    </row>
    <row r="61" customFormat="false" ht="12" hidden="false" customHeight="false" outlineLevel="0" collapsed="false">
      <c r="A61" s="165" t="s">
        <v>340</v>
      </c>
      <c r="B61" s="270" t="n">
        <f aca="false">(B60+B55)</f>
        <v>5254782.22233736</v>
      </c>
    </row>
    <row r="62" customFormat="false" ht="12" hidden="false" customHeight="false" outlineLevel="0" collapsed="false">
      <c r="A62" s="165" t="s">
        <v>341</v>
      </c>
      <c r="B62" s="270" t="n">
        <f aca="false">B61*B47</f>
        <v>522550.22626896</v>
      </c>
      <c r="C62" s="165" t="s">
        <v>342</v>
      </c>
    </row>
    <row r="64" customFormat="false" ht="12" hidden="false" customHeight="false" outlineLevel="0" collapsed="false">
      <c r="A64" s="165" t="s">
        <v>343</v>
      </c>
    </row>
    <row r="65" customFormat="false" ht="12" hidden="false" customHeight="false" outlineLevel="0" collapsed="false">
      <c r="B65" s="274" t="s">
        <v>108</v>
      </c>
      <c r="C65" s="274" t="s">
        <v>96</v>
      </c>
      <c r="D65" s="280"/>
    </row>
    <row r="66" customFormat="false" ht="12" hidden="false" customHeight="false" outlineLevel="0" collapsed="false">
      <c r="A66" s="165" t="s">
        <v>310</v>
      </c>
      <c r="B66" s="270" t="n">
        <f aca="false">B13*B28</f>
        <v>4414017.06676338</v>
      </c>
      <c r="C66" s="269" t="n">
        <f aca="false">B13*B35</f>
        <v>4414017.06676338</v>
      </c>
      <c r="D66" s="281"/>
    </row>
    <row r="67" customFormat="false" ht="12" hidden="false" customHeight="false" outlineLevel="0" collapsed="false">
      <c r="B67" s="270"/>
      <c r="C67" s="269"/>
      <c r="D67" s="281"/>
    </row>
    <row r="68" customFormat="false" ht="12" hidden="false" customHeight="false" outlineLevel="0" collapsed="false">
      <c r="A68" s="165" t="s">
        <v>311</v>
      </c>
      <c r="B68" s="269" t="n">
        <f aca="false">B14*B29</f>
        <v>2101912.88893494</v>
      </c>
      <c r="C68" s="269" t="n">
        <f aca="false">B14*B36</f>
        <v>420382.577786989</v>
      </c>
      <c r="D68" s="281"/>
    </row>
    <row r="69" customFormat="false" ht="12" hidden="false" customHeight="false" outlineLevel="0" collapsed="false">
      <c r="A69" s="165" t="s">
        <v>312</v>
      </c>
      <c r="B69" s="269" t="n">
        <f aca="false">B15*B30</f>
        <v>1050956.44446747</v>
      </c>
      <c r="C69" s="269" t="n">
        <f aca="false">B15*B37</f>
        <v>1050956.44446747</v>
      </c>
      <c r="D69" s="281"/>
    </row>
    <row r="70" customFormat="false" ht="12" hidden="false" customHeight="false" outlineLevel="0" collapsed="false">
      <c r="A70" s="165" t="s">
        <v>313</v>
      </c>
      <c r="B70" s="269" t="n">
        <f aca="false">B16*B31</f>
        <v>1050956.44446747</v>
      </c>
      <c r="C70" s="269" t="n">
        <f aca="false">B16*B38</f>
        <v>1050956.44446747</v>
      </c>
      <c r="D70" s="281"/>
    </row>
    <row r="71" customFormat="false" ht="12" hidden="false" customHeight="false" outlineLevel="0" collapsed="false">
      <c r="A71" s="165" t="s">
        <v>344</v>
      </c>
      <c r="B71" s="270" t="n">
        <f aca="false">-B60</f>
        <v>-2101912.88893494</v>
      </c>
      <c r="C71" s="269" t="n">
        <f aca="false">-B60</f>
        <v>-2101912.88893494</v>
      </c>
      <c r="D71" s="281"/>
    </row>
    <row r="72" customFormat="false" ht="12" hidden="false" customHeight="false" outlineLevel="0" collapsed="false">
      <c r="B72" s="270"/>
      <c r="C72" s="269"/>
      <c r="D72" s="281"/>
    </row>
    <row r="73" customFormat="false" ht="12" hidden="false" customHeight="false" outlineLevel="0" collapsed="false">
      <c r="A73" s="165" t="s">
        <v>345</v>
      </c>
      <c r="B73" s="282" t="n">
        <f aca="false">SUM(B66:B71)</f>
        <v>6515929.95569833</v>
      </c>
      <c r="C73" s="269" t="n">
        <f aca="false">SUM(C66:C71)</f>
        <v>4834399.64455037</v>
      </c>
      <c r="D73" s="281"/>
    </row>
    <row r="74" customFormat="false" ht="12" hidden="false" customHeight="false" outlineLevel="0" collapsed="false">
      <c r="A74" s="165" t="s">
        <v>346</v>
      </c>
      <c r="B74" s="269" t="n">
        <f aca="false">B73*B47</f>
        <v>647962.28057351</v>
      </c>
      <c r="C74" s="269" t="n">
        <f aca="false">C73*B47</f>
        <v>480746.208167443</v>
      </c>
      <c r="D74" s="281"/>
    </row>
    <row r="76" customFormat="false" ht="12" hidden="false" customHeight="false" outlineLevel="0" collapsed="false">
      <c r="A76" s="274" t="s">
        <v>100</v>
      </c>
    </row>
    <row r="77" customFormat="false" ht="12" hidden="false" customHeight="false" outlineLevel="0" collapsed="false">
      <c r="A77" s="165" t="s">
        <v>310</v>
      </c>
      <c r="B77" s="270" t="n">
        <f aca="false">B13*B42</f>
        <v>8197460.26684628</v>
      </c>
    </row>
    <row r="78" customFormat="false" ht="12" hidden="false" customHeight="false" outlineLevel="0" collapsed="false">
      <c r="B78" s="270"/>
    </row>
    <row r="79" customFormat="false" ht="12" hidden="false" customHeight="false" outlineLevel="0" collapsed="false">
      <c r="A79" s="274" t="s">
        <v>347</v>
      </c>
      <c r="B79" s="270"/>
    </row>
    <row r="80" customFormat="false" ht="12" hidden="false" customHeight="false" outlineLevel="0" collapsed="false">
      <c r="A80" s="165" t="s">
        <v>348</v>
      </c>
      <c r="B80" s="270" t="n">
        <f aca="false">SUM(B14:B16)*B43</f>
        <v>7566886.4001658</v>
      </c>
    </row>
    <row r="81" customFormat="false" ht="12" hidden="false" customHeight="false" outlineLevel="0" collapsed="false">
      <c r="A81" s="165" t="s">
        <v>349</v>
      </c>
      <c r="B81" s="270" t="n">
        <f aca="false">B60</f>
        <v>2101912.88893494</v>
      </c>
    </row>
    <row r="82" customFormat="false" ht="12" hidden="false" customHeight="false" outlineLevel="0" collapsed="false">
      <c r="A82" s="165" t="s">
        <v>350</v>
      </c>
      <c r="B82" s="270" t="n">
        <f aca="false">B80-B81</f>
        <v>5464973.51123086</v>
      </c>
    </row>
    <row r="83" customFormat="false" ht="12" hidden="false" customHeight="false" outlineLevel="0" collapsed="false">
      <c r="B83" s="270"/>
    </row>
    <row r="84" customFormat="false" ht="12" hidden="false" customHeight="false" outlineLevel="0" collapsed="false">
      <c r="A84" s="165" t="s">
        <v>345</v>
      </c>
      <c r="B84" s="283" t="n">
        <f aca="false">(B82+B77)</f>
        <v>13662433.7780771</v>
      </c>
    </row>
    <row r="85" customFormat="false" ht="12" hidden="false" customHeight="false" outlineLevel="0" collapsed="false">
      <c r="A85" s="165" t="s">
        <v>346</v>
      </c>
      <c r="B85" s="269" t="n">
        <f aca="false">B84*B47</f>
        <v>1358630.5882993</v>
      </c>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 :page&amp;P&amp;COfcom Confidential&amp;R&amp;D</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9375" defaultRowHeight="14.25" zeroHeight="false" outlineLevelRow="0" outlineLevelCol="0"/>
  <cols>
    <col collapsed="false" customWidth="true" hidden="false" outlineLevel="0" max="1" min="1" style="44" width="4"/>
    <col collapsed="false" customWidth="true" hidden="false" outlineLevel="0" max="2" min="2" style="44" width="48"/>
    <col collapsed="false" customWidth="true" hidden="false" outlineLevel="0" max="3" min="3" style="44" width="13.86"/>
    <col collapsed="false" customWidth="true" hidden="false" outlineLevel="0" max="4" min="4" style="44" width="17.86"/>
    <col collapsed="false" customWidth="true" hidden="false" outlineLevel="0" max="5" min="5" style="44" width="11.29"/>
    <col collapsed="false" customWidth="false" hidden="false" outlineLevel="0" max="16384" min="6" style="44" width="8.86"/>
  </cols>
  <sheetData>
    <row r="1" customFormat="false" ht="36" hidden="false" customHeight="true" outlineLevel="0" collapsed="false">
      <c r="B1" s="128" t="s">
        <v>351</v>
      </c>
    </row>
    <row r="2" s="266" customFormat="true" ht="36" hidden="false" customHeight="true" outlineLevel="0" collapsed="false">
      <c r="B2" s="13" t="s">
        <v>352</v>
      </c>
    </row>
    <row r="3" customFormat="false" ht="36" hidden="false" customHeight="true" outlineLevel="0" collapsed="false">
      <c r="B3" s="128"/>
    </row>
    <row r="4" customFormat="false" ht="18" hidden="false" customHeight="false" outlineLevel="0" collapsed="false">
      <c r="B4" s="128" t="s">
        <v>353</v>
      </c>
    </row>
    <row r="5" customFormat="false" ht="14.25" hidden="false" customHeight="false" outlineLevel="0" collapsed="false">
      <c r="B5" s="80" t="s">
        <v>354</v>
      </c>
      <c r="C5" s="284"/>
      <c r="D5" s="18"/>
    </row>
    <row r="6" customFormat="false" ht="14.25" hidden="false" customHeight="false" outlineLevel="0" collapsed="false">
      <c r="B6" s="18" t="s">
        <v>355</v>
      </c>
      <c r="C6" s="285" t="n">
        <f aca="false">'Control panel'!C29</f>
        <v>0.025</v>
      </c>
      <c r="D6" s="18"/>
    </row>
    <row r="7" customFormat="false" ht="14.25" hidden="false" customHeight="false" outlineLevel="0" collapsed="false">
      <c r="B7" s="18" t="s">
        <v>356</v>
      </c>
      <c r="C7" s="286" t="n">
        <f aca="false">'Control panel'!C13</f>
        <v>26000000</v>
      </c>
      <c r="D7" s="18"/>
    </row>
    <row r="8" customFormat="false" ht="14.25" hidden="false" customHeight="false" outlineLevel="0" collapsed="false">
      <c r="B8" s="18"/>
      <c r="C8" s="18"/>
      <c r="D8" s="18"/>
    </row>
    <row r="9" customFormat="false" ht="14.25" hidden="false" customHeight="false" outlineLevel="0" collapsed="false">
      <c r="B9" s="18" t="s">
        <v>357</v>
      </c>
      <c r="C9" s="287" t="n">
        <f aca="false">C6*C7</f>
        <v>650000</v>
      </c>
      <c r="D9" s="18"/>
    </row>
    <row r="10" customFormat="false" ht="14.25" hidden="false" customHeight="false" outlineLevel="0" collapsed="false">
      <c r="B10" s="18" t="s">
        <v>358</v>
      </c>
      <c r="C10" s="288" t="n">
        <f aca="false">'Control panel'!C31</f>
        <v>0.2</v>
      </c>
      <c r="D10" s="18"/>
    </row>
    <row r="11" customFormat="false" ht="14.25" hidden="false" customHeight="false" outlineLevel="0" collapsed="false">
      <c r="B11" s="18" t="s">
        <v>359</v>
      </c>
      <c r="C11" s="286" t="n">
        <f aca="false">C9*(1-C10)</f>
        <v>520000</v>
      </c>
      <c r="D11" s="18"/>
    </row>
    <row r="12" customFormat="false" ht="14.25" hidden="false" customHeight="false" outlineLevel="0" collapsed="false">
      <c r="B12" s="18" t="s">
        <v>360</v>
      </c>
      <c r="C12" s="286" t="n">
        <f aca="false">C9*C10</f>
        <v>130000</v>
      </c>
      <c r="D12" s="18"/>
    </row>
    <row r="13" customFormat="false" ht="14.25" hidden="false" customHeight="false" outlineLevel="0" collapsed="false">
      <c r="B13" s="18" t="s">
        <v>215</v>
      </c>
      <c r="C13" s="289" t="n">
        <f aca="false">'Control panel'!C34</f>
        <v>0</v>
      </c>
      <c r="D13" s="18"/>
    </row>
    <row r="14" customFormat="false" ht="14.25" hidden="false" customHeight="false" outlineLevel="0" collapsed="false">
      <c r="B14" s="18" t="s">
        <v>361</v>
      </c>
      <c r="C14" s="289" t="n">
        <f aca="false">'Control panel'!C35</f>
        <v>6</v>
      </c>
      <c r="D14" s="18"/>
    </row>
    <row r="15" customFormat="false" ht="14.25" hidden="false" customHeight="false" outlineLevel="0" collapsed="false">
      <c r="B15" s="18"/>
      <c r="C15" s="284"/>
      <c r="D15" s="18"/>
    </row>
    <row r="16" customFormat="false" ht="14.25" hidden="false" customHeight="false" outlineLevel="0" collapsed="false">
      <c r="B16" s="18"/>
      <c r="C16" s="18"/>
      <c r="D16" s="18"/>
    </row>
    <row r="17" customFormat="false" ht="14.25" hidden="false" customHeight="false" outlineLevel="0" collapsed="false">
      <c r="B17" s="18" t="s">
        <v>362</v>
      </c>
      <c r="C17" s="290" t="n">
        <f aca="false">C13*C11</f>
        <v>0</v>
      </c>
      <c r="D17" s="18"/>
    </row>
    <row r="18" customFormat="false" ht="14.25" hidden="false" customHeight="false" outlineLevel="0" collapsed="false">
      <c r="B18" s="18" t="s">
        <v>363</v>
      </c>
      <c r="C18" s="290" t="n">
        <f aca="false">C11*C14</f>
        <v>3120000</v>
      </c>
      <c r="D18" s="18"/>
    </row>
    <row r="19" customFormat="false" ht="14.25" hidden="false" customHeight="false" outlineLevel="0" collapsed="false">
      <c r="B19" s="18" t="s">
        <v>364</v>
      </c>
      <c r="C19" s="290" t="n">
        <f aca="false">C13*C12</f>
        <v>0</v>
      </c>
      <c r="D19" s="18"/>
    </row>
    <row r="20" customFormat="false" ht="14.25" hidden="false" customHeight="false" outlineLevel="0" collapsed="false">
      <c r="B20" s="18" t="s">
        <v>365</v>
      </c>
      <c r="C20" s="290" t="n">
        <f aca="false">C12*C14</f>
        <v>780000</v>
      </c>
      <c r="D20" s="18"/>
    </row>
    <row r="21" customFormat="false" ht="14.25" hidden="false" customHeight="false" outlineLevel="0" collapsed="false">
      <c r="B21" s="18"/>
      <c r="C21" s="291"/>
      <c r="D21" s="18"/>
    </row>
    <row r="22" customFormat="false" ht="14.25" hidden="false" customHeight="false" outlineLevel="0" collapsed="false">
      <c r="B22" s="80" t="s">
        <v>366</v>
      </c>
      <c r="C22" s="291"/>
      <c r="D22" s="18"/>
    </row>
    <row r="23" customFormat="false" ht="14.25" hidden="false" customHeight="false" outlineLevel="0" collapsed="false">
      <c r="B23" s="18"/>
      <c r="C23" s="291"/>
      <c r="D23" s="18"/>
    </row>
    <row r="24" customFormat="false" ht="14.25" hidden="false" customHeight="false" outlineLevel="0" collapsed="false">
      <c r="B24" s="18" t="s">
        <v>218</v>
      </c>
      <c r="C24" s="292" t="n">
        <f aca="false">'Control panel'!C36</f>
        <v>5.96656764249149</v>
      </c>
      <c r="D24" s="18"/>
    </row>
    <row r="25" customFormat="false" ht="14.25" hidden="false" customHeight="false" outlineLevel="0" collapsed="false">
      <c r="B25" s="18" t="s">
        <v>367</v>
      </c>
      <c r="C25" s="293" t="n">
        <f aca="false">'Control panel'!C37</f>
        <v>0.5</v>
      </c>
      <c r="D25" s="18" t="s">
        <v>368</v>
      </c>
    </row>
    <row r="26" customFormat="false" ht="14.25" hidden="false" customHeight="false" outlineLevel="0" collapsed="false">
      <c r="B26" s="18" t="s">
        <v>369</v>
      </c>
      <c r="C26" s="293" t="n">
        <f aca="false">'Control panel'!C38</f>
        <v>0.33</v>
      </c>
      <c r="D26" s="18"/>
    </row>
    <row r="27" customFormat="false" ht="14.25" hidden="false" customHeight="false" outlineLevel="0" collapsed="false">
      <c r="B27" s="18"/>
      <c r="C27" s="294"/>
      <c r="D27" s="18"/>
    </row>
    <row r="28" customFormat="false" ht="14.25" hidden="false" customHeight="false" outlineLevel="0" collapsed="false">
      <c r="B28" s="18" t="s">
        <v>370</v>
      </c>
      <c r="C28" s="290" t="n">
        <f aca="false">C9*C24*C25*(1-C10)</f>
        <v>1551307.58704779</v>
      </c>
      <c r="D28" s="295"/>
    </row>
    <row r="29" customFormat="false" ht="14.25" hidden="false" customHeight="false" outlineLevel="0" collapsed="false">
      <c r="B29" s="18" t="s">
        <v>371</v>
      </c>
      <c r="C29" s="296" t="n">
        <f aca="false">C12*C24*C25</f>
        <v>387826.896761947</v>
      </c>
      <c r="D29" s="18"/>
      <c r="E29" s="297"/>
    </row>
    <row r="30" customFormat="false" ht="14.25" hidden="false" customHeight="false" outlineLevel="0" collapsed="false">
      <c r="B30" s="18" t="s">
        <v>372</v>
      </c>
      <c r="C30" s="296" t="n">
        <f aca="false">C12*C24*C26</f>
        <v>255965.751862885</v>
      </c>
      <c r="D30" s="18" t="s">
        <v>373</v>
      </c>
    </row>
    <row r="31" customFormat="false" ht="14.25" hidden="false" customHeight="false" outlineLevel="0" collapsed="false">
      <c r="B31" s="80" t="s">
        <v>374</v>
      </c>
      <c r="C31" s="291"/>
      <c r="D31" s="18"/>
    </row>
    <row r="32" customFormat="false" ht="14.25" hidden="false" customHeight="false" outlineLevel="0" collapsed="false">
      <c r="B32" s="18" t="s">
        <v>375</v>
      </c>
      <c r="C32" s="290" t="n">
        <f aca="false">C28+C17</f>
        <v>1551307.58704779</v>
      </c>
      <c r="D32" s="18"/>
    </row>
    <row r="33" customFormat="false" ht="14.25" hidden="false" customHeight="false" outlineLevel="0" collapsed="false">
      <c r="B33" s="18" t="s">
        <v>376</v>
      </c>
      <c r="C33" s="290" t="n">
        <f aca="false">C18+C28</f>
        <v>4671307.58704779</v>
      </c>
      <c r="D33" s="18"/>
    </row>
    <row r="34" customFormat="false" ht="14.25" hidden="false" customHeight="false" outlineLevel="0" collapsed="false">
      <c r="B34" s="18" t="s">
        <v>377</v>
      </c>
      <c r="C34" s="296" t="n">
        <f aca="false">C29+C19+C30</f>
        <v>643792.648624832</v>
      </c>
      <c r="D34" s="18"/>
    </row>
    <row r="35" customFormat="false" ht="14.25" hidden="false" customHeight="false" outlineLevel="0" collapsed="false">
      <c r="B35" s="18" t="s">
        <v>378</v>
      </c>
      <c r="C35" s="296" t="n">
        <f aca="false">C29+C20+C30</f>
        <v>1423792.64862483</v>
      </c>
      <c r="D35" s="18"/>
    </row>
    <row r="36" customFormat="false" ht="14.25" hidden="false" customHeight="false" outlineLevel="0" collapsed="false">
      <c r="C36" s="297"/>
      <c r="D36" s="297"/>
    </row>
    <row r="37" customFormat="false" ht="18" hidden="false" customHeight="false" outlineLevel="0" collapsed="false">
      <c r="B37" s="128"/>
      <c r="C37" s="297"/>
    </row>
    <row r="38" customFormat="false" ht="15" hidden="false" customHeight="false" outlineLevel="0" collapsed="false">
      <c r="B38" s="132"/>
      <c r="C38" s="297"/>
    </row>
    <row r="39" customFormat="false" ht="14.25" hidden="false" customHeight="false" outlineLevel="0" collapsed="false">
      <c r="C39" s="298"/>
    </row>
    <row r="40" customFormat="false" ht="14.25" hidden="false" customHeight="false" outlineLevel="0" collapsed="false">
      <c r="C40" s="299"/>
    </row>
    <row r="41" customFormat="false" ht="14.25" hidden="false" customHeight="false" outlineLevel="0" collapsed="false">
      <c r="C41" s="299"/>
    </row>
    <row r="43" customFormat="false" ht="14.25" hidden="false" customHeight="false" outlineLevel="0" collapsed="false">
      <c r="C43" s="300"/>
    </row>
    <row r="44" customFormat="false" ht="14.25" hidden="false" customHeight="false" outlineLevel="0" collapsed="false">
      <c r="C44" s="301"/>
    </row>
    <row r="45" customFormat="false" ht="14.25" hidden="false" customHeight="false" outlineLevel="0" collapsed="false">
      <c r="C45" s="301"/>
    </row>
    <row r="46" customFormat="false" ht="14.25" hidden="false" customHeight="false" outlineLevel="0" collapsed="false">
      <c r="C46" s="302"/>
    </row>
    <row r="47" customFormat="false" ht="14.25" hidden="false" customHeight="false" outlineLevel="0" collapsed="false">
      <c r="C47" s="302"/>
    </row>
    <row r="48" customFormat="false" ht="14.25" hidden="false" customHeight="false" outlineLevel="0" collapsed="false">
      <c r="C48" s="298"/>
    </row>
    <row r="49" customFormat="false" ht="14.25" hidden="false" customHeight="false" outlineLevel="0" collapsed="false">
      <c r="C49" s="303"/>
    </row>
    <row r="50" customFormat="false" ht="14.25" hidden="false" customHeight="false" outlineLevel="0" collapsed="false">
      <c r="C50" s="297"/>
    </row>
    <row r="53" customFormat="false" ht="14.25" hidden="false" customHeight="false" outlineLevel="0" collapsed="false">
      <c r="C53" s="172"/>
    </row>
    <row r="54" customFormat="false" ht="14.25" hidden="false" customHeight="false" outlineLevel="0" collapsed="false">
      <c r="C54" s="172"/>
    </row>
    <row r="55" customFormat="false" ht="14.25" hidden="false" customHeight="false" outlineLevel="0" collapsed="false">
      <c r="C55" s="172"/>
    </row>
    <row r="56" customFormat="false" ht="14.25" hidden="false" customHeight="false" outlineLevel="0" collapsed="false">
      <c r="C56" s="172"/>
    </row>
    <row r="57" customFormat="false" ht="14.25" hidden="false" customHeight="false" outlineLevel="0" collapsed="false">
      <c r="C57" s="172"/>
    </row>
    <row r="58" customFormat="false" ht="14.25" hidden="false" customHeight="false" outlineLevel="0" collapsed="false">
      <c r="C58" s="172"/>
    </row>
    <row r="59" customFormat="false" ht="15" hidden="false" customHeight="false" outlineLevel="0" collapsed="false">
      <c r="B59" s="132"/>
      <c r="C59" s="172"/>
    </row>
    <row r="60" customFormat="false" ht="14.25" hidden="false" customHeight="false" outlineLevel="0" collapsed="false">
      <c r="C60" s="172"/>
    </row>
    <row r="61" customFormat="false" ht="14.25" hidden="false" customHeight="false" outlineLevel="0" collapsed="false">
      <c r="C61" s="172"/>
    </row>
    <row r="62" customFormat="false" ht="14.25" hidden="false" customHeight="false" outlineLevel="0" collapsed="false">
      <c r="C62" s="172"/>
    </row>
    <row r="63" customFormat="false" ht="14.25" hidden="false" customHeight="false" outlineLevel="0" collapsed="false">
      <c r="C63" s="172"/>
    </row>
    <row r="64" customFormat="false" ht="14.25" hidden="false" customHeight="false" outlineLevel="0" collapsed="false">
      <c r="C64" s="172"/>
      <c r="D64" s="304"/>
    </row>
    <row r="65" customFormat="false" ht="14.25" hidden="false" customHeight="false" outlineLevel="0" collapsed="false">
      <c r="C65" s="172"/>
    </row>
    <row r="66" customFormat="false" ht="14.25" hidden="false" customHeight="false" outlineLevel="0" collapsed="false">
      <c r="C66" s="172"/>
    </row>
    <row r="67" customFormat="false" ht="15" hidden="false" customHeight="false" outlineLevel="0" collapsed="false">
      <c r="B67" s="132"/>
      <c r="C67" s="172"/>
      <c r="D67" s="304"/>
    </row>
    <row r="68" customFormat="false" ht="14.25" hidden="false" customHeight="false" outlineLevel="0" collapsed="false">
      <c r="C68" s="172"/>
    </row>
    <row r="69" customFormat="false" ht="14.25" hidden="false" customHeight="false" outlineLevel="0" collapsed="false">
      <c r="C69" s="172"/>
    </row>
    <row r="70" customFormat="false" ht="14.25" hidden="false" customHeight="false" outlineLevel="0" collapsed="false">
      <c r="C70" s="172"/>
    </row>
    <row r="71" customFormat="false" ht="14.25" hidden="false" customHeight="false" outlineLevel="0" collapsed="false">
      <c r="C71" s="30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71484375" defaultRowHeight="12" zeroHeight="false" outlineLevelRow="0" outlineLevelCol="0"/>
  <cols>
    <col collapsed="false" customWidth="true" hidden="false" outlineLevel="0" max="1" min="1" style="153" width="50"/>
    <col collapsed="false" customWidth="false" hidden="false" outlineLevel="0" max="4" min="2" style="153" width="12.71"/>
    <col collapsed="false" customWidth="true" hidden="false" outlineLevel="0" max="5" min="5" style="153" width="13.42"/>
    <col collapsed="false" customWidth="false" hidden="false" outlineLevel="0" max="16384" min="6" style="153" width="12.71"/>
  </cols>
  <sheetData>
    <row r="1" s="2" customFormat="true" ht="40.5" hidden="false" customHeight="true" outlineLevel="0" collapsed="false">
      <c r="A1" s="3" t="s">
        <v>379</v>
      </c>
      <c r="L1" s="2" t="s">
        <v>1</v>
      </c>
    </row>
    <row r="2" s="2" customFormat="true" ht="40.5" hidden="false" customHeight="true" outlineLevel="0" collapsed="false">
      <c r="A2" s="266" t="s">
        <v>380</v>
      </c>
    </row>
    <row r="4" customFormat="false" ht="12" hidden="false" customHeight="false" outlineLevel="0" collapsed="false">
      <c r="A4" s="153" t="s">
        <v>225</v>
      </c>
      <c r="B4" s="51" t="n">
        <f aca="false">'Control panel'!C41</f>
        <v>0.33</v>
      </c>
    </row>
    <row r="5" customFormat="false" ht="12" hidden="false" customHeight="false" outlineLevel="0" collapsed="false">
      <c r="A5" s="153" t="s">
        <v>227</v>
      </c>
      <c r="B5" s="51" t="n">
        <f aca="false">'Control panel'!C42</f>
        <v>0.33</v>
      </c>
    </row>
    <row r="6" customFormat="false" ht="12" hidden="false" customHeight="false" outlineLevel="0" collapsed="false">
      <c r="B6" s="51"/>
    </row>
    <row r="7" customFormat="false" ht="12" hidden="false" customHeight="false" outlineLevel="0" collapsed="false">
      <c r="A7" s="153" t="s">
        <v>229</v>
      </c>
      <c r="B7" s="51" t="n">
        <f aca="false">'Control panel'!C44</f>
        <v>20</v>
      </c>
    </row>
    <row r="9" customFormat="false" ht="12" hidden="false" customHeight="false" outlineLevel="0" collapsed="false">
      <c r="A9" s="153" t="s">
        <v>232</v>
      </c>
      <c r="B9" s="177" t="n">
        <f aca="false">'Control panel'!C46</f>
        <v>0.54</v>
      </c>
    </row>
    <row r="10" customFormat="false" ht="12" hidden="false" customHeight="false" outlineLevel="0" collapsed="false">
      <c r="A10" s="153" t="s">
        <v>233</v>
      </c>
      <c r="B10" s="177" t="n">
        <f aca="false">'Control panel'!C47</f>
        <v>0.23</v>
      </c>
    </row>
    <row r="11" customFormat="false" ht="12" hidden="false" customHeight="false" outlineLevel="0" collapsed="false">
      <c r="A11" s="153" t="s">
        <v>234</v>
      </c>
      <c r="B11" s="177" t="n">
        <f aca="false">'Control panel'!C48</f>
        <v>0.23</v>
      </c>
    </row>
    <row r="13" customFormat="false" ht="12" hidden="false" customHeight="false" outlineLevel="0" collapsed="false">
      <c r="A13" s="153" t="s">
        <v>381</v>
      </c>
      <c r="B13" s="179" t="n">
        <f aca="false">'Control panel'!C50</f>
        <v>39.79</v>
      </c>
    </row>
    <row r="14" customFormat="false" ht="12" hidden="false" customHeight="false" outlineLevel="0" collapsed="false">
      <c r="A14" s="153" t="s">
        <v>382</v>
      </c>
      <c r="B14" s="179" t="n">
        <f aca="false">'Control panel'!C51</f>
        <v>3.09</v>
      </c>
    </row>
    <row r="15" customFormat="false" ht="12" hidden="false" customHeight="false" outlineLevel="0" collapsed="false">
      <c r="A15" s="153" t="s">
        <v>383</v>
      </c>
      <c r="B15" s="179" t="n">
        <f aca="false">'Control panel'!C52</f>
        <v>42.88</v>
      </c>
    </row>
    <row r="18" customFormat="false" ht="12" hidden="false" customHeight="false" outlineLevel="0" collapsed="false">
      <c r="A18" s="153" t="s">
        <v>384</v>
      </c>
      <c r="B18" s="306" t="n">
        <f aca="false">SUMPRODUCT(B9:B11,B13:B15)</f>
        <v>32.0597</v>
      </c>
    </row>
    <row r="20" customFormat="false" ht="12" hidden="false" customHeight="false" outlineLevel="0" collapsed="false">
      <c r="A20" s="153" t="s">
        <v>385</v>
      </c>
      <c r="B20" s="307" t="n">
        <f aca="false">(B4)*B7+B18</f>
        <v>38.6597</v>
      </c>
    </row>
    <row r="21" customFormat="false" ht="12" hidden="false" customHeight="false" outlineLevel="0" collapsed="false">
      <c r="A21" s="153" t="s">
        <v>386</v>
      </c>
      <c r="B21" s="307" t="n">
        <f aca="false">(B4)*B7+B18</f>
        <v>38.6597</v>
      </c>
    </row>
    <row r="22" customFormat="false" ht="12" hidden="false" customHeight="false" outlineLevel="0" collapsed="false">
      <c r="A22" s="153" t="s">
        <v>387</v>
      </c>
      <c r="B22" s="307" t="n">
        <f aca="false">(B5)*B7</f>
        <v>6.6</v>
      </c>
    </row>
    <row r="24" customFormat="false" ht="12" hidden="false" customHeight="false" outlineLevel="0" collapsed="false">
      <c r="A24" s="153" t="s">
        <v>388</v>
      </c>
      <c r="B24" s="269" t="n">
        <f aca="false">'Slamming consumer'!C11</f>
        <v>520000</v>
      </c>
    </row>
    <row r="25" customFormat="false" ht="12" hidden="false" customHeight="false" outlineLevel="0" collapsed="false">
      <c r="A25" s="153" t="s">
        <v>389</v>
      </c>
      <c r="B25" s="269" t="n">
        <f aca="false">'Slamming consumer'!C12</f>
        <v>130000</v>
      </c>
    </row>
    <row r="26" customFormat="false" ht="12" hidden="false" customHeight="false" outlineLevel="0" collapsed="false">
      <c r="B26" s="269"/>
    </row>
    <row r="27" customFormat="false" ht="12" hidden="false" customHeight="false" outlineLevel="0" collapsed="false">
      <c r="A27" s="153" t="s">
        <v>242</v>
      </c>
      <c r="B27" s="181" t="n">
        <f aca="false">'Control panel'!C54</f>
        <v>0.44</v>
      </c>
    </row>
    <row r="28" customFormat="false" ht="12" hidden="false" customHeight="false" outlineLevel="0" collapsed="false">
      <c r="A28" s="153" t="s">
        <v>244</v>
      </c>
      <c r="B28" s="181" t="n">
        <f aca="false">'Control panel'!C55</f>
        <v>0.44</v>
      </c>
    </row>
    <row r="29" customFormat="false" ht="12" hidden="false" customHeight="false" outlineLevel="0" collapsed="false">
      <c r="B29" s="269"/>
    </row>
    <row r="30" customFormat="false" ht="12" hidden="false" customHeight="false" outlineLevel="0" collapsed="false">
      <c r="B30" s="269"/>
    </row>
    <row r="31" customFormat="false" ht="12" hidden="false" customHeight="false" outlineLevel="0" collapsed="false">
      <c r="A31" s="153" t="s">
        <v>390</v>
      </c>
      <c r="B31" s="269" t="n">
        <f aca="false">B20*(1-B27)*B24</f>
        <v>11257704.64</v>
      </c>
      <c r="D31" s="308"/>
    </row>
    <row r="32" customFormat="false" ht="12" hidden="false" customHeight="false" outlineLevel="0" collapsed="false">
      <c r="B32" s="269"/>
      <c r="D32" s="308"/>
    </row>
    <row r="33" customFormat="false" ht="12" hidden="false" customHeight="false" outlineLevel="0" collapsed="false">
      <c r="A33" s="309" t="s">
        <v>391</v>
      </c>
      <c r="B33" s="269" t="n">
        <f aca="false">B21*B25*(1-B28)</f>
        <v>2814426.16</v>
      </c>
    </row>
    <row r="34" customFormat="false" ht="12" hidden="false" customHeight="false" outlineLevel="0" collapsed="false">
      <c r="A34" s="309" t="s">
        <v>392</v>
      </c>
      <c r="B34" s="269" t="n">
        <f aca="false">B22*B25</f>
        <v>858000</v>
      </c>
    </row>
    <row r="35" customFormat="false" ht="12" hidden="false" customHeight="false" outlineLevel="0" collapsed="false">
      <c r="A35" s="153" t="s">
        <v>393</v>
      </c>
      <c r="B35" s="269" t="n">
        <f aca="false">B33+B34</f>
        <v>3672426.16</v>
      </c>
      <c r="C35" s="310"/>
      <c r="E35" s="307"/>
    </row>
    <row r="36" customFormat="false" ht="12" hidden="false" customHeight="false" outlineLevel="0" collapsed="false">
      <c r="C36" s="308"/>
      <c r="E36" s="307"/>
    </row>
    <row r="37" customFormat="false" ht="12" hidden="false" customHeight="false" outlineLevel="0" collapsed="false">
      <c r="B37" s="269"/>
      <c r="E37" s="307"/>
    </row>
    <row r="39" customFormat="false" ht="12" hidden="false" customHeight="false" outlineLevel="0" collapsed="false">
      <c r="A39" s="153" t="s">
        <v>394</v>
      </c>
      <c r="B39" s="308"/>
    </row>
    <row r="41" customFormat="false" ht="12" hidden="false" customHeight="false" outlineLevel="0" collapsed="false">
      <c r="A41" s="153" t="s">
        <v>395</v>
      </c>
    </row>
    <row r="42" customFormat="false" ht="12.75" hidden="false" customHeight="false" outlineLevel="0" collapsed="false"/>
    <row r="43" customFormat="false" ht="12.75" hidden="false" customHeight="false" outlineLevel="0" collapsed="false">
      <c r="A43" s="157" t="s">
        <v>38</v>
      </c>
      <c r="B43" s="311"/>
    </row>
    <row r="44" customFormat="false" ht="12.75" hidden="false" customHeight="false" outlineLevel="0" collapsed="false">
      <c r="A44" s="157" t="s">
        <v>38</v>
      </c>
      <c r="B44" s="311"/>
    </row>
    <row r="45" customFormat="false" ht="12.75" hidden="false" customHeight="false" outlineLevel="0" collapsed="false">
      <c r="A45" s="157" t="s">
        <v>38</v>
      </c>
      <c r="B45" s="157" t="s">
        <v>38</v>
      </c>
    </row>
    <row r="46" customFormat="false" ht="12.75" hidden="false" customHeight="false" outlineLevel="0" collapsed="false">
      <c r="A46" s="157" t="s">
        <v>38</v>
      </c>
      <c r="B46" s="311"/>
    </row>
    <row r="47" customFormat="false" ht="12.75" hidden="false" customHeight="false" outlineLevel="0" collapsed="false">
      <c r="A47" s="157" t="s">
        <v>38</v>
      </c>
      <c r="B47" s="311"/>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 :page&amp;P&amp;COfcom Confidential&amp;R&amp;D</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2.71484375" defaultRowHeight="12" zeroHeight="false" outlineLevelRow="0" outlineLevelCol="0"/>
  <cols>
    <col collapsed="false" customWidth="true" hidden="false" outlineLevel="0" max="1" min="1" style="25" width="50.71"/>
    <col collapsed="false" customWidth="true" hidden="false" outlineLevel="0" max="2" min="2" style="25" width="21.29"/>
    <col collapsed="false" customWidth="true" hidden="false" outlineLevel="0" max="3" min="3" style="25" width="10.85"/>
    <col collapsed="false" customWidth="false" hidden="false" outlineLevel="0" max="16384" min="4" style="25" width="12.71"/>
  </cols>
  <sheetData>
    <row r="1" s="2" customFormat="true" ht="40.5" hidden="false" customHeight="true" outlineLevel="0" collapsed="false">
      <c r="A1" s="3" t="s">
        <v>396</v>
      </c>
      <c r="L1" s="2" t="s">
        <v>1</v>
      </c>
    </row>
    <row r="2" customFormat="false" ht="12" hidden="false" customHeight="false" outlineLevel="0" collapsed="false">
      <c r="A2" s="25" t="s">
        <v>397</v>
      </c>
    </row>
    <row r="5" customFormat="false" ht="12" hidden="false" customHeight="false" outlineLevel="0" collapsed="false">
      <c r="A5" s="25" t="s">
        <v>398</v>
      </c>
      <c r="B5" s="312" t="n">
        <f aca="false">('Control panel'!C59-B35)</f>
        <v>95612</v>
      </c>
      <c r="C5" s="25" t="s">
        <v>399</v>
      </c>
    </row>
    <row r="6" customFormat="false" ht="12" hidden="false" customHeight="false" outlineLevel="0" collapsed="false">
      <c r="A6" s="25" t="s">
        <v>251</v>
      </c>
      <c r="B6" s="181" t="n">
        <f aca="false">'Control panel'!C61</f>
        <v>0.22</v>
      </c>
    </row>
    <row r="7" customFormat="false" ht="12" hidden="false" customHeight="false" outlineLevel="0" collapsed="false">
      <c r="A7" s="25" t="s">
        <v>400</v>
      </c>
      <c r="B7" s="313" t="n">
        <f aca="false">B5*B6</f>
        <v>21034.64</v>
      </c>
    </row>
    <row r="8" customFormat="false" ht="18" hidden="false" customHeight="false" outlineLevel="0" collapsed="false">
      <c r="A8" s="314" t="s">
        <v>401</v>
      </c>
      <c r="B8" s="313"/>
    </row>
    <row r="9" customFormat="false" ht="12" hidden="false" customHeight="false" outlineLevel="0" collapsed="false">
      <c r="A9" s="315" t="s">
        <v>402</v>
      </c>
      <c r="B9" s="313"/>
    </row>
    <row r="10" customFormat="false" ht="12" hidden="false" customHeight="false" outlineLevel="0" collapsed="false">
      <c r="A10" s="25" t="s">
        <v>253</v>
      </c>
      <c r="B10" s="316" t="n">
        <f aca="false">'Control panel'!C64</f>
        <v>0.33</v>
      </c>
      <c r="D10" s="317"/>
    </row>
    <row r="11" customFormat="false" ht="12" hidden="false" customHeight="false" outlineLevel="0" collapsed="false">
      <c r="A11" s="25" t="s">
        <v>255</v>
      </c>
      <c r="B11" s="316" t="n">
        <f aca="false">'Control panel'!C65</f>
        <v>0.66</v>
      </c>
      <c r="D11" s="317"/>
    </row>
    <row r="12" customFormat="false" ht="12" hidden="false" customHeight="false" outlineLevel="0" collapsed="false">
      <c r="A12" s="25" t="s">
        <v>257</v>
      </c>
      <c r="B12" s="313" t="n">
        <f aca="false">'Control panel'!C66</f>
        <v>20</v>
      </c>
    </row>
    <row r="13" customFormat="false" ht="12" hidden="false" customHeight="false" outlineLevel="0" collapsed="false">
      <c r="A13" s="25" t="s">
        <v>259</v>
      </c>
      <c r="B13" s="313" t="n">
        <f aca="false">'Control panel'!C67</f>
        <v>1</v>
      </c>
    </row>
    <row r="14" customFormat="false" ht="12" hidden="false" customHeight="false" outlineLevel="0" collapsed="false">
      <c r="A14" s="25" t="s">
        <v>403</v>
      </c>
      <c r="B14" s="25" t="n">
        <f aca="false">B10*B12+B13</f>
        <v>7.6</v>
      </c>
    </row>
    <row r="15" customFormat="false" ht="12" hidden="false" customHeight="false" outlineLevel="0" collapsed="false">
      <c r="A15" s="25" t="s">
        <v>404</v>
      </c>
      <c r="B15" s="25" t="n">
        <f aca="false">B11*B12+B13</f>
        <v>14.2</v>
      </c>
    </row>
    <row r="16" customFormat="false" ht="12" hidden="false" customHeight="false" outlineLevel="0" collapsed="false">
      <c r="A16" s="25" t="s">
        <v>405</v>
      </c>
      <c r="B16" s="269" t="n">
        <f aca="false">(B5-B7)*B14</f>
        <v>566787.936</v>
      </c>
    </row>
    <row r="17" customFormat="false" ht="12" hidden="false" customHeight="false" outlineLevel="0" collapsed="false">
      <c r="A17" s="25" t="s">
        <v>406</v>
      </c>
      <c r="B17" s="269" t="n">
        <f aca="false">B7*B15</f>
        <v>298691.888</v>
      </c>
    </row>
    <row r="18" customFormat="false" ht="12" hidden="false" customHeight="false" outlineLevel="0" collapsed="false">
      <c r="A18" s="25" t="s">
        <v>407</v>
      </c>
      <c r="B18" s="269" t="n">
        <f aca="false">B16+B17</f>
        <v>865479.824</v>
      </c>
    </row>
    <row r="20" customFormat="false" ht="12" hidden="false" customHeight="false" outlineLevel="0" collapsed="false">
      <c r="A20" s="315" t="s">
        <v>408</v>
      </c>
    </row>
    <row r="21" customFormat="false" ht="12" hidden="false" customHeight="false" outlineLevel="0" collapsed="false">
      <c r="A21" s="25" t="s">
        <v>253</v>
      </c>
      <c r="B21" s="316" t="n">
        <f aca="false">'Control panel'!C70</f>
        <v>0.33</v>
      </c>
    </row>
    <row r="22" customFormat="false" ht="12" hidden="false" customHeight="false" outlineLevel="0" collapsed="false">
      <c r="A22" s="25" t="s">
        <v>255</v>
      </c>
      <c r="B22" s="316" t="n">
        <f aca="false">'Control panel'!C71</f>
        <v>0.66</v>
      </c>
      <c r="C22" s="25" t="s">
        <v>409</v>
      </c>
    </row>
    <row r="23" customFormat="false" ht="12" hidden="false" customHeight="false" outlineLevel="0" collapsed="false">
      <c r="A23" s="25" t="s">
        <v>410</v>
      </c>
      <c r="B23" s="316" t="n">
        <f aca="false">'Control panel'!C36</f>
        <v>5.96656764249149</v>
      </c>
    </row>
    <row r="25" customFormat="false" ht="12" hidden="false" customHeight="false" outlineLevel="0" collapsed="false">
      <c r="A25" s="25" t="s">
        <v>403</v>
      </c>
      <c r="B25" s="318" t="n">
        <f aca="false">B21*B23</f>
        <v>1.96896732202219</v>
      </c>
    </row>
    <row r="26" customFormat="false" ht="12" hidden="false" customHeight="false" outlineLevel="0" collapsed="false">
      <c r="A26" s="25" t="s">
        <v>404</v>
      </c>
      <c r="B26" s="318" t="n">
        <f aca="false">B22*B23</f>
        <v>3.93793464404438</v>
      </c>
    </row>
    <row r="27" customFormat="false" ht="12" hidden="false" customHeight="false" outlineLevel="0" collapsed="false">
      <c r="A27" s="25" t="s">
        <v>405</v>
      </c>
      <c r="B27" s="269" t="n">
        <f aca="false">B25*(B5-B7)</f>
        <v>146840.384802685</v>
      </c>
      <c r="C27" s="319"/>
    </row>
    <row r="28" customFormat="false" ht="12" hidden="false" customHeight="false" outlineLevel="0" collapsed="false">
      <c r="A28" s="25" t="s">
        <v>406</v>
      </c>
      <c r="B28" s="269" t="n">
        <f aca="false">B7*B26</f>
        <v>82833.0375810017</v>
      </c>
    </row>
    <row r="29" customFormat="false" ht="12" hidden="false" customHeight="false" outlineLevel="0" collapsed="false">
      <c r="A29" s="25" t="s">
        <v>407</v>
      </c>
      <c r="B29" s="269" t="n">
        <f aca="false">B27+B28</f>
        <v>229673.422383687</v>
      </c>
    </row>
    <row r="30" customFormat="false" ht="12" hidden="false" customHeight="false" outlineLevel="0" collapsed="false">
      <c r="B30" s="181"/>
    </row>
    <row r="31" customFormat="false" ht="12" hidden="false" customHeight="false" outlineLevel="0" collapsed="false">
      <c r="A31" s="25" t="s">
        <v>411</v>
      </c>
      <c r="B31" s="320" t="n">
        <f aca="false">B29+B18</f>
        <v>1095153.24638369</v>
      </c>
      <c r="C31" s="320"/>
    </row>
    <row r="32" customFormat="false" ht="18" hidden="false" customHeight="false" outlineLevel="0" collapsed="false">
      <c r="A32" s="314" t="s">
        <v>412</v>
      </c>
      <c r="C32" s="321"/>
    </row>
    <row r="33" customFormat="false" ht="12" hidden="false" customHeight="false" outlineLevel="0" collapsed="false">
      <c r="A33" s="315" t="s">
        <v>413</v>
      </c>
    </row>
    <row r="35" customFormat="false" ht="12" hidden="false" customHeight="false" outlineLevel="0" collapsed="false">
      <c r="A35" s="25" t="s">
        <v>414</v>
      </c>
      <c r="B35" s="25" t="n">
        <f aca="false">C66</f>
        <v>8388</v>
      </c>
    </row>
    <row r="36" customFormat="false" ht="12" hidden="false" customHeight="false" outlineLevel="0" collapsed="false">
      <c r="A36" s="25" t="s">
        <v>415</v>
      </c>
      <c r="B36" s="316" t="n">
        <f aca="false">'Control panel'!C72</f>
        <v>0.5</v>
      </c>
    </row>
    <row r="37" customFormat="false" ht="12" hidden="false" customHeight="false" outlineLevel="0" collapsed="false">
      <c r="A37" s="25" t="s">
        <v>410</v>
      </c>
      <c r="B37" s="318" t="n">
        <f aca="false">'Control panel'!C36</f>
        <v>5.96656764249149</v>
      </c>
    </row>
    <row r="39" customFormat="false" ht="12" hidden="false" customHeight="false" outlineLevel="0" collapsed="false">
      <c r="A39" s="25" t="s">
        <v>416</v>
      </c>
      <c r="B39" s="322" t="n">
        <f aca="false">B35*B36*B37</f>
        <v>25023.7846926093</v>
      </c>
    </row>
    <row r="42" customFormat="false" ht="12" hidden="false" customHeight="false" outlineLevel="0" collapsed="false">
      <c r="A42" s="25" t="s">
        <v>394</v>
      </c>
    </row>
    <row r="44" customFormat="false" ht="12" hidden="false" customHeight="false" outlineLevel="0" collapsed="false">
      <c r="A44" s="155" t="s">
        <v>417</v>
      </c>
    </row>
    <row r="45" customFormat="false" ht="12.75" hidden="false" customHeight="false" outlineLevel="0" collapsed="false">
      <c r="A45" s="153"/>
      <c r="B45" s="25" t="s">
        <v>418</v>
      </c>
    </row>
    <row r="46" customFormat="false" ht="12.75" hidden="false" customHeight="false" outlineLevel="0" collapsed="false">
      <c r="A46" s="157" t="s">
        <v>38</v>
      </c>
      <c r="B46" s="323" t="s">
        <v>38</v>
      </c>
      <c r="C46" s="172"/>
    </row>
    <row r="47" customFormat="false" ht="12.75" hidden="false" customHeight="false" outlineLevel="0" collapsed="false">
      <c r="A47" s="157" t="s">
        <v>38</v>
      </c>
      <c r="B47" s="323" t="s">
        <v>38</v>
      </c>
      <c r="C47" s="172"/>
    </row>
    <row r="48" customFormat="false" ht="12.75" hidden="false" customHeight="false" outlineLevel="0" collapsed="false">
      <c r="A48" s="157" t="s">
        <v>38</v>
      </c>
      <c r="B48" s="324" t="s">
        <v>38</v>
      </c>
      <c r="C48" s="172"/>
    </row>
    <row r="49" customFormat="false" ht="12.75" hidden="false" customHeight="false" outlineLevel="0" collapsed="false">
      <c r="A49" s="157" t="s">
        <v>38</v>
      </c>
      <c r="B49" s="324" t="s">
        <v>38</v>
      </c>
      <c r="C49" s="172"/>
    </row>
    <row r="50" customFormat="false" ht="12.75" hidden="false" customHeight="false" outlineLevel="0" collapsed="false">
      <c r="A50" s="157" t="s">
        <v>38</v>
      </c>
      <c r="B50" s="324" t="s">
        <v>38</v>
      </c>
      <c r="C50" s="172"/>
    </row>
    <row r="51" customFormat="false" ht="12.75" hidden="false" customHeight="false" outlineLevel="0" collapsed="false">
      <c r="A51" s="157" t="s">
        <v>38</v>
      </c>
      <c r="B51" s="324" t="s">
        <v>38</v>
      </c>
      <c r="C51" s="172"/>
    </row>
    <row r="52" customFormat="false" ht="12" hidden="false" customHeight="false" outlineLevel="0" collapsed="false">
      <c r="A52" s="25" t="s">
        <v>419</v>
      </c>
      <c r="B52" s="325" t="e">
        <f aca="false">AVERAGE(B46:B51)</f>
        <v>#DIV/0!</v>
      </c>
    </row>
    <row r="54" customFormat="false" ht="12" hidden="false" customHeight="false" outlineLevel="0" collapsed="false">
      <c r="A54" s="315" t="s">
        <v>420</v>
      </c>
    </row>
    <row r="55" customFormat="false" ht="12.75" hidden="false" customHeight="false" outlineLevel="0" collapsed="false">
      <c r="B55" s="25" t="s">
        <v>421</v>
      </c>
      <c r="C55" s="25" t="s">
        <v>422</v>
      </c>
      <c r="D55" s="25" t="s">
        <v>423</v>
      </c>
    </row>
    <row r="56" customFormat="false" ht="12.75" hidden="false" customHeight="false" outlineLevel="0" collapsed="false">
      <c r="A56" s="157" t="s">
        <v>38</v>
      </c>
      <c r="B56" s="157" t="s">
        <v>38</v>
      </c>
      <c r="C56" s="157" t="s">
        <v>38</v>
      </c>
      <c r="D56" s="172"/>
    </row>
    <row r="57" customFormat="false" ht="12.75" hidden="false" customHeight="false" outlineLevel="0" collapsed="false">
      <c r="A57" s="157" t="s">
        <v>38</v>
      </c>
      <c r="B57" s="157" t="s">
        <v>38</v>
      </c>
      <c r="C57" s="157" t="s">
        <v>38</v>
      </c>
      <c r="D57" s="172"/>
    </row>
    <row r="58" customFormat="false" ht="12.75" hidden="false" customHeight="false" outlineLevel="0" collapsed="false">
      <c r="A58" s="157" t="s">
        <v>38</v>
      </c>
      <c r="B58" s="324" t="s">
        <v>38</v>
      </c>
      <c r="C58" s="157" t="s">
        <v>38</v>
      </c>
      <c r="D58" s="172" t="e">
        <f aca="false">B58*C58</f>
        <v>#VALUE!</v>
      </c>
      <c r="E58" s="172"/>
    </row>
    <row r="59" customFormat="false" ht="12.75" hidden="false" customHeight="false" outlineLevel="0" collapsed="false">
      <c r="A59" s="157" t="s">
        <v>38</v>
      </c>
      <c r="B59" s="157" t="s">
        <v>38</v>
      </c>
      <c r="C59" s="157" t="s">
        <v>38</v>
      </c>
      <c r="D59" s="172" t="e">
        <f aca="false">B59*C59</f>
        <v>#VALUE!</v>
      </c>
    </row>
    <row r="60" customFormat="false" ht="12.75" hidden="false" customHeight="false" outlineLevel="0" collapsed="false">
      <c r="A60" s="157" t="s">
        <v>38</v>
      </c>
      <c r="B60" s="157" t="s">
        <v>38</v>
      </c>
      <c r="C60" s="157" t="s">
        <v>38</v>
      </c>
      <c r="D60" s="172" t="e">
        <f aca="false">B60*C60</f>
        <v>#VALUE!</v>
      </c>
    </row>
    <row r="61" customFormat="false" ht="12.75" hidden="false" customHeight="false" outlineLevel="0" collapsed="false">
      <c r="A61" s="157" t="s">
        <v>38</v>
      </c>
      <c r="B61" s="157" t="s">
        <v>38</v>
      </c>
      <c r="C61" s="157" t="s">
        <v>38</v>
      </c>
      <c r="D61" s="172" t="e">
        <f aca="false">B61*C61</f>
        <v>#VALUE!</v>
      </c>
    </row>
    <row r="62" customFormat="false" ht="12.75" hidden="false" customHeight="false" outlineLevel="0" collapsed="false">
      <c r="A62" s="157" t="s">
        <v>38</v>
      </c>
      <c r="B62" s="324" t="s">
        <v>38</v>
      </c>
      <c r="C62" s="157" t="s">
        <v>38</v>
      </c>
      <c r="D62" s="172" t="e">
        <f aca="false">B62*C62</f>
        <v>#VALUE!</v>
      </c>
    </row>
    <row r="63" customFormat="false" ht="12.75" hidden="false" customHeight="false" outlineLevel="0" collapsed="false">
      <c r="A63" s="157" t="s">
        <v>38</v>
      </c>
      <c r="B63" s="323" t="s">
        <v>38</v>
      </c>
      <c r="C63" s="157" t="s">
        <v>38</v>
      </c>
      <c r="D63" s="172" t="e">
        <f aca="false">B63*C63</f>
        <v>#VALUE!</v>
      </c>
    </row>
    <row r="64" customFormat="false" ht="12.75" hidden="false" customHeight="false" outlineLevel="0" collapsed="false">
      <c r="A64" s="157" t="s">
        <v>38</v>
      </c>
      <c r="B64" s="323" t="s">
        <v>38</v>
      </c>
      <c r="C64" s="157" t="s">
        <v>38</v>
      </c>
      <c r="D64" s="172" t="e">
        <f aca="false">B64*C64</f>
        <v>#VALUE!</v>
      </c>
    </row>
    <row r="65" customFormat="false" ht="12.75" hidden="false" customHeight="false" outlineLevel="0" collapsed="false">
      <c r="A65" s="326" t="s">
        <v>38</v>
      </c>
      <c r="B65" s="157" t="s">
        <v>38</v>
      </c>
      <c r="C65" s="157" t="s">
        <v>38</v>
      </c>
      <c r="D65" s="172"/>
    </row>
    <row r="66" customFormat="false" ht="15" hidden="false" customHeight="false" outlineLevel="0" collapsed="false">
      <c r="A66" s="25" t="s">
        <v>424</v>
      </c>
      <c r="C66" s="25" t="n">
        <v>8388</v>
      </c>
      <c r="D66" s="327" t="n">
        <v>87046.3</v>
      </c>
      <c r="E66" s="256" t="s">
        <v>299</v>
      </c>
    </row>
    <row r="67" customFormat="false" ht="12" hidden="false" customHeight="false" outlineLevel="0" collapsed="false">
      <c r="A67" s="25" t="s">
        <v>425</v>
      </c>
      <c r="B67" s="325"/>
      <c r="D67" s="325" t="n">
        <f aca="false">D66/C66</f>
        <v>10.3774797329518</v>
      </c>
    </row>
  </sheetData>
  <printOptions headings="false" gridLines="false" gridLinesSet="true" horizontalCentered="false" verticalCentered="false"/>
  <pageMargins left="0.747916666666667" right="0.747916666666667" top="0.984027777777778" bottom="0.984027777777778" header="0.511811023622047" footer="0.511805555555556"/>
  <pageSetup paperSize="9" scale="100" fitToWidth="1" fitToHeight="1" pageOrder="downThenOver" orientation="portrait" blackAndWhite="false" draft="false" cellComments="none" horizontalDpi="300" verticalDpi="300" copies="1"/>
  <headerFooter differentFirst="false" differentOddEven="false">
    <oddHeader/>
    <oddFooter>&amp;L&amp;A :page&amp;P&amp;COfcom Confidential&amp;R&amp;D</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documentManagement/>
</p:properties>
</file>

<file path=customXml/item2.xml><?xml version="1.0" encoding="utf-8"?>
<ct:contentTypeSchema xmlns:ct="http://schemas.microsoft.com/office/2006/metadata/contentType" xmlns:ma="http://schemas.microsoft.com/office/2006/metadata/properties/metaAttributes" ct:_="" ma:_="" ma:contentTypeName="Information paper" ma:contentTypeID="0x0101002BCF02C3A6BBA94A8A6C9F8F85B5BB520094EAFF77E11C3C4D839C502F8FD27EF0" ma:contentTypeVersion="0" ma:contentTypeDescription="Information paper to be presented to a board or committee" ma:contentTypeScope="" ma:versionID="4e3972323ac991e56201d35dd02afa9c">
  <xsd:schema xmlns:xsd="http://www.w3.org/2001/XMLSchema" xmlns:p="http://schemas.microsoft.com/office/2006/metadata/properties" targetNamespace="http://schemas.microsoft.com/office/2006/metadata/properties" ma:root="true" ma:fieldsID="25dd98c1170b35e440f4d6af06645d8c">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office/internal/2005/internalDocumentation"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ma:index="8" ma:displayName="Author"/>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lastPrinted" minOccurs="0" maxOccurs="1" type="xsd:dateTime"/>
        <xsd:element name="contentStatus" minOccurs="0" maxOccurs="1" type="xsd:string"/>
      </xsd:all>
    </xsd:complexType>
  </xsd:schema>
</ct:contentTypeSchema>
</file>

<file path=customXml/item3.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6BF51FDE-0892-4D02-A996-9177F405F2C2}"/>
</file>

<file path=customXml/itemProps2.xml><?xml version="1.0" encoding="utf-8"?>
<ds:datastoreItem xmlns:ds="http://schemas.openxmlformats.org/officeDocument/2006/customXml" ds:itemID="{DB04B193-A6DC-4C6F-9480-9DF993E4B810}"/>
</file>

<file path=customXml/itemProps3.xml><?xml version="1.0" encoding="utf-8"?>
<ds:datastoreItem xmlns:ds="http://schemas.openxmlformats.org/officeDocument/2006/customXml" ds:itemID="{D62FED49-3021-4691-A902-5DD8A6017995}"/>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OFCOM</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cp:contentType>Information paper</cp:contentType>
  <dcterms:created xsi:type="dcterms:W3CDTF">2010-11-26T13:26:19Z</dcterms:created>
  <dc:creator>Katy Webster</dc:creator>
  <dc:description/>
  <dc:language>en-US</dc:language>
  <cp:lastModifiedBy>katharine.morrison</cp:lastModifiedBy>
  <cp:lastPrinted>2012-01-18T14:16:28Z</cp:lastPrinted>
  <dcterms:modified xsi:type="dcterms:W3CDTF">2012-01-26T09:48: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2BCF02C3A6BBA94A8A6C9F8F85B5BB520094EAFF77E11C3C4D839C502F8FD27EF0</vt:lpwstr>
  </property>
  <property fmtid="{D5CDD505-2E9C-101B-9397-08002B2CF9AE}" pid="3" name="Order">
    <vt:r8>112400</vt:r8>
  </property>
</Properties>
</file>